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Beds increase</t>
  </si>
  <si>
    <t xml:space="preserve">Patients increase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5.13"/>
    <col collapsed="false" customWidth="false" hidden="false" outlineLevel="0" max="30" min="28" style="1" width="9.14"/>
    <col collapsed="false" customWidth="true" hidden="false" outlineLevel="0" max="31" min="31" style="1" width="41.99"/>
    <col collapsed="false" customWidth="false" hidden="false" outlineLevel="0" max="257" min="32" style="1" width="9.14"/>
  </cols>
  <sheetData>
    <row r="1" customFormat="false" ht="33.7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805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3.2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E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3.7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  <c r="AB7" s="29" t="s">
        <v>26</v>
      </c>
      <c r="AC7" s="29" t="s">
        <v>27</v>
      </c>
    </row>
    <row r="8" customFormat="false" ht="27.95" hidden="false" customHeight="true" outlineLevel="0" collapsed="false">
      <c r="A8" s="30" t="s">
        <v>28</v>
      </c>
      <c r="B8" s="31" t="s">
        <v>29</v>
      </c>
      <c r="C8" s="31" t="s">
        <v>30</v>
      </c>
      <c r="D8" s="32" t="s">
        <v>3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14"/>
      <c r="R8" s="34"/>
      <c r="S8" s="35"/>
      <c r="T8" s="36"/>
      <c r="U8" s="37"/>
      <c r="V8" s="38"/>
      <c r="W8" s="39"/>
      <c r="Y8" s="40"/>
      <c r="Z8" s="40"/>
      <c r="AA8" s="21"/>
      <c r="AB8" s="41"/>
      <c r="AC8" s="41"/>
    </row>
    <row r="9" customFormat="false" ht="27.95" hidden="false" customHeight="true" outlineLevel="0" collapsed="false">
      <c r="A9" s="42" t="s">
        <v>32</v>
      </c>
      <c r="B9" s="43" t="s">
        <v>33</v>
      </c>
      <c r="C9" s="43" t="s">
        <v>34</v>
      </c>
      <c r="D9" s="44" t="s">
        <v>31</v>
      </c>
      <c r="E9" s="33" t="n">
        <v>1252.5</v>
      </c>
      <c r="F9" s="33" t="n">
        <v>1067.75</v>
      </c>
      <c r="G9" s="33" t="n">
        <v>1665</v>
      </c>
      <c r="H9" s="33" t="n">
        <v>1883.5</v>
      </c>
      <c r="I9" s="33" t="n">
        <v>600</v>
      </c>
      <c r="J9" s="33" t="n">
        <v>590.5</v>
      </c>
      <c r="K9" s="33" t="n">
        <v>1200</v>
      </c>
      <c r="L9" s="33" t="n">
        <v>1152</v>
      </c>
      <c r="M9" s="33" t="n">
        <v>457.5</v>
      </c>
      <c r="N9" s="33" t="n">
        <v>615</v>
      </c>
      <c r="O9" s="33" t="n">
        <v>304.5</v>
      </c>
      <c r="P9" s="33" t="n">
        <v>291.75</v>
      </c>
      <c r="Q9" s="14"/>
      <c r="R9" s="34" t="n">
        <v>0.85249500998004</v>
      </c>
      <c r="S9" s="35" t="n">
        <v>1.13123123123123</v>
      </c>
      <c r="T9" s="36" t="n">
        <v>0.984166666666667</v>
      </c>
      <c r="U9" s="37" t="n">
        <v>0.96</v>
      </c>
      <c r="V9" s="38" t="n">
        <v>1.34426229508197</v>
      </c>
      <c r="W9" s="39" t="n">
        <v>0.958128078817734</v>
      </c>
      <c r="Y9" s="40" t="n">
        <v>25</v>
      </c>
      <c r="Z9" s="40" t="n">
        <v>24.2</v>
      </c>
      <c r="AA9" s="21"/>
      <c r="AB9" s="41" t="n">
        <v>0</v>
      </c>
      <c r="AC9" s="41" t="n">
        <v>0.0276712328767124</v>
      </c>
    </row>
    <row r="10" customFormat="false" ht="27.95" hidden="false" customHeight="true" outlineLevel="0" collapsed="false">
      <c r="A10" s="42" t="s">
        <v>35</v>
      </c>
      <c r="B10" s="43" t="s">
        <v>36</v>
      </c>
      <c r="C10" s="43" t="s">
        <v>37</v>
      </c>
      <c r="D10" s="44" t="s">
        <v>31</v>
      </c>
      <c r="E10" s="33" t="n">
        <v>1278.5</v>
      </c>
      <c r="F10" s="33" t="n">
        <v>1147</v>
      </c>
      <c r="G10" s="33" t="n">
        <v>1373.5</v>
      </c>
      <c r="H10" s="33" t="n">
        <v>1805</v>
      </c>
      <c r="I10" s="33" t="n">
        <v>600</v>
      </c>
      <c r="J10" s="33" t="n">
        <v>602</v>
      </c>
      <c r="K10" s="33" t="n">
        <v>600</v>
      </c>
      <c r="L10" s="33" t="n">
        <v>994.5</v>
      </c>
      <c r="M10" s="33" t="n">
        <v>292.5</v>
      </c>
      <c r="N10" s="33" t="n">
        <v>262.5</v>
      </c>
      <c r="O10" s="33" t="n">
        <v>324</v>
      </c>
      <c r="P10" s="33" t="n">
        <v>285</v>
      </c>
      <c r="Q10" s="14"/>
      <c r="R10" s="34" t="n">
        <v>0.897145091904576</v>
      </c>
      <c r="S10" s="35" t="n">
        <v>1.31416090280306</v>
      </c>
      <c r="T10" s="36" t="n">
        <v>1.00333333333333</v>
      </c>
      <c r="U10" s="37" t="n">
        <v>1.6575</v>
      </c>
      <c r="V10" s="38" t="n">
        <v>0.897435897435898</v>
      </c>
      <c r="W10" s="39" t="n">
        <v>0.87962962962963</v>
      </c>
      <c r="Y10" s="40" t="n">
        <v>24</v>
      </c>
      <c r="Z10" s="40" t="n">
        <v>21.3333333333333</v>
      </c>
      <c r="AA10" s="21"/>
      <c r="AB10" s="41" t="n">
        <v>0</v>
      </c>
      <c r="AC10" s="41" t="n">
        <v>0.213455657492355</v>
      </c>
    </row>
    <row r="11" customFormat="false" ht="27.95" hidden="false" customHeight="true" outlineLevel="0" collapsed="false">
      <c r="A11" s="42" t="s">
        <v>38</v>
      </c>
      <c r="B11" s="43" t="s">
        <v>39</v>
      </c>
      <c r="C11" s="43" t="s">
        <v>40</v>
      </c>
      <c r="D11" s="44" t="s">
        <v>31</v>
      </c>
      <c r="E11" s="33" t="n">
        <v>1762.5</v>
      </c>
      <c r="F11" s="33" t="n">
        <v>1339.75</v>
      </c>
      <c r="G11" s="33" t="n">
        <v>2136.75</v>
      </c>
      <c r="H11" s="33" t="n">
        <v>2516.45</v>
      </c>
      <c r="I11" s="33" t="n">
        <v>1200</v>
      </c>
      <c r="J11" s="33" t="n">
        <v>901.5</v>
      </c>
      <c r="K11" s="33" t="n">
        <v>900</v>
      </c>
      <c r="L11" s="33" t="n">
        <v>1380</v>
      </c>
      <c r="M11" s="33" t="n">
        <v>412.5</v>
      </c>
      <c r="N11" s="33" t="n">
        <v>397.5</v>
      </c>
      <c r="O11" s="33" t="n">
        <v>187.5</v>
      </c>
      <c r="P11" s="33" t="n">
        <v>142.5</v>
      </c>
      <c r="Q11" s="14"/>
      <c r="R11" s="34" t="n">
        <v>0.760141843971631</v>
      </c>
      <c r="S11" s="35" t="n">
        <v>1.17769977769978</v>
      </c>
      <c r="T11" s="36" t="n">
        <v>0.75125</v>
      </c>
      <c r="U11" s="37" t="n">
        <v>1.53333333333333</v>
      </c>
      <c r="V11" s="38" t="n">
        <v>0.963636363636364</v>
      </c>
      <c r="W11" s="39" t="n">
        <v>0.76</v>
      </c>
      <c r="Y11" s="40" t="n">
        <v>36</v>
      </c>
      <c r="Z11" s="40" t="n">
        <v>32.2333333333333</v>
      </c>
      <c r="AA11" s="21"/>
      <c r="AB11" s="41" t="n">
        <v>0</v>
      </c>
      <c r="AC11" s="41" t="n">
        <v>0.0312005503955969</v>
      </c>
      <c r="AE11" s="21"/>
    </row>
    <row r="12" customFormat="false" ht="15" hidden="false" customHeight="false" outlineLevel="0" collapsed="false">
      <c r="A12" s="45"/>
      <c r="B12" s="45"/>
      <c r="C12" s="45"/>
      <c r="D12" s="45"/>
      <c r="E12" s="46" t="n">
        <v>4293.5</v>
      </c>
      <c r="F12" s="46" t="n">
        <v>3554.5</v>
      </c>
      <c r="G12" s="46" t="n">
        <v>5175.25</v>
      </c>
      <c r="H12" s="46" t="n">
        <v>6204.95</v>
      </c>
      <c r="I12" s="46" t="n">
        <v>2400</v>
      </c>
      <c r="J12" s="46" t="n">
        <v>2094</v>
      </c>
      <c r="K12" s="46" t="n">
        <v>2700</v>
      </c>
      <c r="L12" s="46" t="n">
        <v>3526.5</v>
      </c>
      <c r="M12" s="46" t="n">
        <v>1162.5</v>
      </c>
      <c r="N12" s="46" t="n">
        <v>1275</v>
      </c>
      <c r="O12" s="46" t="n">
        <v>816</v>
      </c>
      <c r="P12" s="46" t="n">
        <v>719.25</v>
      </c>
      <c r="Q12" s="14"/>
      <c r="R12" s="47" t="n">
        <v>0.827879352509608</v>
      </c>
      <c r="S12" s="48" t="n">
        <v>1.19896623351529</v>
      </c>
      <c r="T12" s="49" t="n">
        <v>0.8725</v>
      </c>
      <c r="U12" s="50" t="n">
        <v>1.30611111111111</v>
      </c>
      <c r="V12" s="51" t="n">
        <v>1.09677419354839</v>
      </c>
      <c r="W12" s="52" t="n">
        <v>0.881433823529412</v>
      </c>
      <c r="Y12" s="53" t="n">
        <v>28.3333333333333</v>
      </c>
      <c r="Z12" s="53" t="n">
        <v>25.9222222222222</v>
      </c>
      <c r="AA12" s="21"/>
      <c r="AB12" s="41" t="n">
        <v>0</v>
      </c>
      <c r="AC12" s="41" t="n">
        <v>0.0210065645514222</v>
      </c>
    </row>
    <row r="13" customFormat="false" ht="15" hidden="false" customHeight="false" outlineLevel="0" collapsed="false">
      <c r="R13" s="54" t="s">
        <v>41</v>
      </c>
      <c r="S13" s="54"/>
      <c r="T13" s="54"/>
      <c r="U13" s="54"/>
      <c r="V13" s="55" t="n">
        <v>1.04997507138648</v>
      </c>
      <c r="W13" s="55"/>
      <c r="Y13" s="56"/>
      <c r="Z13" s="56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11-17T11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0283864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 Website versions</vt:lpwstr>
  </property>
  <property fmtid="{D5CDD505-2E9C-101B-9397-08002B2CF9AE}" pid="6" name="_NewReviewCycle">
    <vt:lpwstr/>
  </property>
</Properties>
</file>