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682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30" t="s">
        <v>32</v>
      </c>
      <c r="B9" s="31" t="s">
        <v>33</v>
      </c>
      <c r="C9" s="31" t="s">
        <v>34</v>
      </c>
      <c r="D9" s="32" t="s">
        <v>31</v>
      </c>
      <c r="E9" s="33" t="n">
        <v>1249.25</v>
      </c>
      <c r="F9" s="33" t="n">
        <v>1338.75</v>
      </c>
      <c r="G9" s="33" t="n">
        <v>1771</v>
      </c>
      <c r="H9" s="33" t="n">
        <v>1655.75</v>
      </c>
      <c r="I9" s="33" t="n">
        <v>620</v>
      </c>
      <c r="J9" s="33" t="n">
        <v>660</v>
      </c>
      <c r="K9" s="33" t="n">
        <v>1240</v>
      </c>
      <c r="L9" s="33" t="n">
        <v>1239.25</v>
      </c>
      <c r="M9" s="33" t="n">
        <v>425</v>
      </c>
      <c r="N9" s="33" t="n">
        <v>432.5</v>
      </c>
      <c r="O9" s="33" t="n">
        <v>288.5</v>
      </c>
      <c r="P9" s="33" t="n">
        <v>285</v>
      </c>
      <c r="Q9" s="14"/>
      <c r="R9" s="34" t="n">
        <v>1.07164298579147</v>
      </c>
      <c r="S9" s="35" t="n">
        <v>0.934923771880294</v>
      </c>
      <c r="T9" s="36" t="n">
        <v>1.06451612903226</v>
      </c>
      <c r="U9" s="37" t="n">
        <v>0.999395161290323</v>
      </c>
      <c r="V9" s="38" t="n">
        <v>1.01764705882353</v>
      </c>
      <c r="W9" s="39" t="n">
        <v>0.98786828422877</v>
      </c>
      <c r="Y9" s="40" t="n">
        <v>25</v>
      </c>
      <c r="Z9" s="40" t="n">
        <v>23.26</v>
      </c>
      <c r="AA9" s="21"/>
      <c r="AB9" s="41" t="n">
        <v>0.0204081632653061</v>
      </c>
      <c r="AC9" s="41" t="n">
        <v>0.0157205240174674</v>
      </c>
    </row>
    <row r="10" customFormat="false" ht="27.95" hidden="false" customHeight="true" outlineLevel="0" collapsed="false">
      <c r="A10" s="30" t="s">
        <v>35</v>
      </c>
      <c r="B10" s="31" t="s">
        <v>36</v>
      </c>
      <c r="C10" s="31" t="s">
        <v>37</v>
      </c>
      <c r="D10" s="32" t="s">
        <v>31</v>
      </c>
      <c r="E10" s="33" t="n">
        <v>1293</v>
      </c>
      <c r="F10" s="33" t="n">
        <v>1191.5</v>
      </c>
      <c r="G10" s="33" t="n">
        <v>1425</v>
      </c>
      <c r="H10" s="33" t="n">
        <v>1626.75</v>
      </c>
      <c r="I10" s="33" t="n">
        <v>620</v>
      </c>
      <c r="J10" s="33" t="n">
        <v>631</v>
      </c>
      <c r="K10" s="33" t="n">
        <v>620</v>
      </c>
      <c r="L10" s="33" t="n">
        <v>750.5</v>
      </c>
      <c r="M10" s="33" t="n">
        <v>402.5</v>
      </c>
      <c r="N10" s="33" t="n">
        <v>390.5</v>
      </c>
      <c r="O10" s="33" t="n">
        <v>325.5</v>
      </c>
      <c r="P10" s="33" t="n">
        <v>305.5</v>
      </c>
      <c r="Q10" s="14"/>
      <c r="R10" s="34" t="n">
        <v>0.921500386697603</v>
      </c>
      <c r="S10" s="35" t="n">
        <v>1.14157894736842</v>
      </c>
      <c r="T10" s="36" t="n">
        <v>1.01774193548387</v>
      </c>
      <c r="U10" s="37" t="n">
        <v>1.21048387096774</v>
      </c>
      <c r="V10" s="38" t="n">
        <v>0.970186335403727</v>
      </c>
      <c r="W10" s="39" t="n">
        <v>0.938556067588326</v>
      </c>
      <c r="Y10" s="40" t="n">
        <v>24</v>
      </c>
      <c r="Z10" s="40" t="n">
        <v>20.39</v>
      </c>
      <c r="AA10" s="21"/>
      <c r="AB10" s="41" t="n">
        <v>0</v>
      </c>
      <c r="AC10" s="41" t="n">
        <v>-0.0321202531645569</v>
      </c>
    </row>
    <row r="11" customFormat="false" ht="27.95" hidden="false" customHeight="true" outlineLevel="0" collapsed="false">
      <c r="A11" s="30" t="s">
        <v>38</v>
      </c>
      <c r="B11" s="31" t="s">
        <v>39</v>
      </c>
      <c r="C11" s="31" t="s">
        <v>40</v>
      </c>
      <c r="D11" s="32" t="s">
        <v>31</v>
      </c>
      <c r="E11" s="33" t="n">
        <v>1803</v>
      </c>
      <c r="F11" s="33" t="n">
        <v>1545.25</v>
      </c>
      <c r="G11" s="33" t="n">
        <v>2180.5</v>
      </c>
      <c r="H11" s="33" t="n">
        <v>2278.25</v>
      </c>
      <c r="I11" s="33" t="n">
        <v>1200</v>
      </c>
      <c r="J11" s="33" t="n">
        <v>1172.5</v>
      </c>
      <c r="K11" s="33" t="n">
        <v>900</v>
      </c>
      <c r="L11" s="33" t="n">
        <v>982.5</v>
      </c>
      <c r="M11" s="33" t="n">
        <v>607.5</v>
      </c>
      <c r="N11" s="33" t="n">
        <v>465</v>
      </c>
      <c r="O11" s="33" t="n">
        <v>75</v>
      </c>
      <c r="P11" s="33" t="n">
        <v>294.5</v>
      </c>
      <c r="Q11" s="14"/>
      <c r="R11" s="34" t="n">
        <v>0.857043815862452</v>
      </c>
      <c r="S11" s="35" t="n">
        <v>1.04482916762211</v>
      </c>
      <c r="T11" s="36" t="n">
        <v>0.977083333333333</v>
      </c>
      <c r="U11" s="37" t="n">
        <v>1.09166666666667</v>
      </c>
      <c r="V11" s="38" t="n">
        <v>0.765432098765432</v>
      </c>
      <c r="W11" s="39" t="n">
        <v>3.92666666666667</v>
      </c>
      <c r="Y11" s="40" t="n">
        <v>36</v>
      </c>
      <c r="Z11" s="40" t="n">
        <v>31.9</v>
      </c>
      <c r="AA11" s="21"/>
      <c r="AB11" s="41" t="n">
        <v>0.00934579439252343</v>
      </c>
      <c r="AC11" s="41" t="n">
        <v>0.0073684210526315</v>
      </c>
      <c r="AE11" s="21"/>
    </row>
    <row r="12" customFormat="false" ht="15" hidden="false" customHeight="false" outlineLevel="0" collapsed="false">
      <c r="A12" s="42"/>
      <c r="B12" s="42"/>
      <c r="C12" s="42"/>
      <c r="D12" s="42"/>
      <c r="E12" s="43" t="n">
        <v>4345.25</v>
      </c>
      <c r="F12" s="43" t="n">
        <v>4075.5</v>
      </c>
      <c r="G12" s="43" t="n">
        <v>5376.5</v>
      </c>
      <c r="H12" s="43" t="n">
        <v>5560.75</v>
      </c>
      <c r="I12" s="43" t="n">
        <v>2440</v>
      </c>
      <c r="J12" s="43" t="n">
        <v>2463.5</v>
      </c>
      <c r="K12" s="43" t="n">
        <v>2760</v>
      </c>
      <c r="L12" s="43" t="n">
        <v>2972.25</v>
      </c>
      <c r="M12" s="43" t="n">
        <v>1435</v>
      </c>
      <c r="N12" s="43" t="n">
        <v>1288</v>
      </c>
      <c r="O12" s="43" t="n">
        <v>689</v>
      </c>
      <c r="P12" s="43" t="n">
        <v>885</v>
      </c>
      <c r="Q12" s="14"/>
      <c r="R12" s="44" t="n">
        <v>0.93792071802543</v>
      </c>
      <c r="S12" s="45" t="n">
        <v>1.03426950618432</v>
      </c>
      <c r="T12" s="46" t="n">
        <v>1.00963114754098</v>
      </c>
      <c r="U12" s="47" t="n">
        <v>1.07690217391304</v>
      </c>
      <c r="V12" s="48" t="n">
        <v>0.897560975609756</v>
      </c>
      <c r="W12" s="49" t="n">
        <v>1.2844702467344</v>
      </c>
      <c r="Y12" s="50" t="n">
        <v>28.3333333333333</v>
      </c>
      <c r="Z12" s="50" t="n">
        <v>25.1833333333333</v>
      </c>
      <c r="AA12" s="21"/>
      <c r="AB12" s="41" t="n">
        <v>0.00380952380952362</v>
      </c>
      <c r="AC12" s="41" t="n">
        <v>0.0913560111835974</v>
      </c>
    </row>
    <row r="13" customFormat="false" ht="15" hidden="false" customHeight="false" outlineLevel="0" collapsed="false">
      <c r="R13" s="51" t="s">
        <v>41</v>
      </c>
      <c r="S13" s="51"/>
      <c r="T13" s="51"/>
      <c r="U13" s="51"/>
      <c r="V13" s="52" t="n">
        <v>1.01168913072173</v>
      </c>
      <c r="W13" s="52"/>
      <c r="Y13" s="53"/>
      <c r="Z13" s="53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0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481665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