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Beds increase</t>
  </si>
  <si>
    <t xml:space="preserve">Patients increase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6" activeCellId="0" sqref="A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5.13"/>
    <col collapsed="false" customWidth="false" hidden="false" outlineLevel="0" max="30" min="28" style="1" width="9.14"/>
    <col collapsed="false" customWidth="true" hidden="false" outlineLevel="0" max="31" min="31" style="1" width="41.99"/>
    <col collapsed="false" customWidth="false" hidden="false" outlineLevel="0" max="257" min="32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713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E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3.7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  <c r="AB7" s="29" t="s">
        <v>26</v>
      </c>
      <c r="AC7" s="29" t="s">
        <v>27</v>
      </c>
    </row>
    <row r="8" customFormat="false" ht="27.95" hidden="false" customHeight="true" outlineLevel="0" collapsed="false">
      <c r="A8" s="30" t="s">
        <v>28</v>
      </c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14"/>
      <c r="R8" s="34"/>
      <c r="S8" s="35"/>
      <c r="T8" s="36"/>
      <c r="U8" s="37"/>
      <c r="V8" s="38"/>
      <c r="W8" s="39"/>
      <c r="Y8" s="40"/>
      <c r="Z8" s="40"/>
      <c r="AA8" s="21"/>
      <c r="AB8" s="41"/>
      <c r="AC8" s="41"/>
    </row>
    <row r="9" customFormat="false" ht="27.95" hidden="false" customHeight="true" outlineLevel="0" collapsed="false">
      <c r="A9" s="30" t="s">
        <v>32</v>
      </c>
      <c r="B9" s="31" t="s">
        <v>33</v>
      </c>
      <c r="C9" s="31" t="s">
        <v>34</v>
      </c>
      <c r="D9" s="32" t="s">
        <v>31</v>
      </c>
      <c r="E9" s="33" t="n">
        <v>1308</v>
      </c>
      <c r="F9" s="33" t="n">
        <v>1126.5</v>
      </c>
      <c r="G9" s="33" t="n">
        <v>1735</v>
      </c>
      <c r="H9" s="33" t="n">
        <v>1833</v>
      </c>
      <c r="I9" s="33" t="n">
        <v>600</v>
      </c>
      <c r="J9" s="33" t="n">
        <v>600</v>
      </c>
      <c r="K9" s="33" t="n">
        <v>1200</v>
      </c>
      <c r="L9" s="33" t="n">
        <v>1190</v>
      </c>
      <c r="M9" s="33" t="n">
        <v>360</v>
      </c>
      <c r="N9" s="33" t="n">
        <v>337.5</v>
      </c>
      <c r="O9" s="33" t="n">
        <v>274.5</v>
      </c>
      <c r="P9" s="33" t="n">
        <v>241.5</v>
      </c>
      <c r="Q9" s="14"/>
      <c r="R9" s="34" t="n">
        <v>0.861238532110092</v>
      </c>
      <c r="S9" s="35" t="n">
        <v>1.05648414985591</v>
      </c>
      <c r="T9" s="36" t="n">
        <v>1</v>
      </c>
      <c r="U9" s="37" t="n">
        <v>0.991666666666667</v>
      </c>
      <c r="V9" s="38" t="n">
        <v>0.9375</v>
      </c>
      <c r="W9" s="39" t="n">
        <v>0.879781420765027</v>
      </c>
      <c r="Y9" s="40" t="n">
        <v>25</v>
      </c>
      <c r="Z9" s="40" t="n">
        <v>23.7666666666667</v>
      </c>
      <c r="AA9" s="21"/>
      <c r="AB9" s="41" t="n">
        <v>0</v>
      </c>
      <c r="AC9" s="41" t="n">
        <v>0.0217827457724275</v>
      </c>
    </row>
    <row r="10" customFormat="false" ht="27.95" hidden="false" customHeight="true" outlineLevel="0" collapsed="false">
      <c r="A10" s="30" t="s">
        <v>35</v>
      </c>
      <c r="B10" s="31" t="s">
        <v>36</v>
      </c>
      <c r="C10" s="31" t="s">
        <v>37</v>
      </c>
      <c r="D10" s="32" t="s">
        <v>31</v>
      </c>
      <c r="E10" s="33" t="n">
        <v>1229.25</v>
      </c>
      <c r="F10" s="33" t="n">
        <v>1128.75</v>
      </c>
      <c r="G10" s="33" t="n">
        <v>1395.25</v>
      </c>
      <c r="H10" s="33" t="n">
        <v>1872</v>
      </c>
      <c r="I10" s="33" t="n">
        <v>600</v>
      </c>
      <c r="J10" s="33" t="n">
        <v>602.5</v>
      </c>
      <c r="K10" s="33" t="n">
        <v>600</v>
      </c>
      <c r="L10" s="33" t="n">
        <v>882.5</v>
      </c>
      <c r="M10" s="33" t="n">
        <v>366.5</v>
      </c>
      <c r="N10" s="33" t="n">
        <v>367.5</v>
      </c>
      <c r="O10" s="33" t="n">
        <v>314.5</v>
      </c>
      <c r="P10" s="33" t="n">
        <v>288.5</v>
      </c>
      <c r="Q10" s="14"/>
      <c r="R10" s="34" t="n">
        <v>0.918242830994509</v>
      </c>
      <c r="S10" s="35" t="n">
        <v>1.34169503673177</v>
      </c>
      <c r="T10" s="36" t="n">
        <v>1.00416666666667</v>
      </c>
      <c r="U10" s="37" t="n">
        <v>1.47083333333333</v>
      </c>
      <c r="V10" s="38" t="n">
        <v>1.00272851296044</v>
      </c>
      <c r="W10" s="39" t="n">
        <v>0.917329093799682</v>
      </c>
      <c r="Y10" s="40" t="n">
        <v>24</v>
      </c>
      <c r="Z10" s="40" t="n">
        <v>21.4333333333333</v>
      </c>
      <c r="AA10" s="21"/>
      <c r="AB10" s="41" t="n">
        <v>0</v>
      </c>
      <c r="AC10" s="41" t="n">
        <v>0.0511688736308648</v>
      </c>
    </row>
    <row r="11" customFormat="false" ht="27.95" hidden="false" customHeight="true" outlineLevel="0" collapsed="false">
      <c r="A11" s="30" t="s">
        <v>38</v>
      </c>
      <c r="B11" s="31" t="s">
        <v>39</v>
      </c>
      <c r="C11" s="31" t="s">
        <v>40</v>
      </c>
      <c r="D11" s="32" t="s">
        <v>31</v>
      </c>
      <c r="E11" s="33" t="n">
        <v>1780</v>
      </c>
      <c r="F11" s="33" t="n">
        <v>1434</v>
      </c>
      <c r="G11" s="33" t="n">
        <v>2161</v>
      </c>
      <c r="H11" s="33" t="n">
        <v>2382.25</v>
      </c>
      <c r="I11" s="33" t="n">
        <v>1200</v>
      </c>
      <c r="J11" s="33" t="n">
        <v>1121</v>
      </c>
      <c r="K11" s="33" t="n">
        <v>900</v>
      </c>
      <c r="L11" s="33" t="n">
        <v>1242.25</v>
      </c>
      <c r="M11" s="33" t="n">
        <v>547.5</v>
      </c>
      <c r="N11" s="33" t="n">
        <v>374.5</v>
      </c>
      <c r="O11" s="33" t="n">
        <v>90</v>
      </c>
      <c r="P11" s="33" t="n">
        <v>255</v>
      </c>
      <c r="Q11" s="14"/>
      <c r="R11" s="34" t="n">
        <v>0.80561797752809</v>
      </c>
      <c r="S11" s="35" t="n">
        <v>1.10238315594632</v>
      </c>
      <c r="T11" s="36" t="n">
        <v>0.934166666666667</v>
      </c>
      <c r="U11" s="37" t="n">
        <v>1.38027777777778</v>
      </c>
      <c r="V11" s="38" t="n">
        <v>0.684018264840183</v>
      </c>
      <c r="W11" s="39" t="n">
        <v>2.83333333333333</v>
      </c>
      <c r="Y11" s="40" t="n">
        <v>36</v>
      </c>
      <c r="Z11" s="40" t="n">
        <v>30.9666666666667</v>
      </c>
      <c r="AA11" s="21"/>
      <c r="AB11" s="41" t="n">
        <v>0</v>
      </c>
      <c r="AC11" s="41" t="n">
        <v>-0.0292580982236155</v>
      </c>
      <c r="AE11" s="21"/>
    </row>
    <row r="12" customFormat="false" ht="15" hidden="false" customHeight="false" outlineLevel="0" collapsed="false">
      <c r="A12" s="42"/>
      <c r="B12" s="42"/>
      <c r="C12" s="42"/>
      <c r="D12" s="42"/>
      <c r="E12" s="43" t="n">
        <v>4317.25</v>
      </c>
      <c r="F12" s="43" t="n">
        <v>3689.25</v>
      </c>
      <c r="G12" s="43" t="n">
        <v>5291.25</v>
      </c>
      <c r="H12" s="43" t="n">
        <v>6087.25</v>
      </c>
      <c r="I12" s="43" t="n">
        <v>2400</v>
      </c>
      <c r="J12" s="43" t="n">
        <v>2323.5</v>
      </c>
      <c r="K12" s="43" t="n">
        <v>2700</v>
      </c>
      <c r="L12" s="43" t="n">
        <v>3314.75</v>
      </c>
      <c r="M12" s="43" t="n">
        <v>1274</v>
      </c>
      <c r="N12" s="43" t="n">
        <v>1079.5</v>
      </c>
      <c r="O12" s="43" t="n">
        <v>679</v>
      </c>
      <c r="P12" s="43" t="n">
        <v>785</v>
      </c>
      <c r="Q12" s="14"/>
      <c r="R12" s="44" t="n">
        <v>0.854537031675256</v>
      </c>
      <c r="S12" s="45" t="n">
        <v>1.15043704228679</v>
      </c>
      <c r="T12" s="46" t="n">
        <v>0.968125</v>
      </c>
      <c r="U12" s="47" t="n">
        <v>1.22768518518519</v>
      </c>
      <c r="V12" s="48" t="n">
        <v>0.847331240188383</v>
      </c>
      <c r="W12" s="49" t="n">
        <v>1.15611192930781</v>
      </c>
      <c r="Y12" s="50" t="n">
        <v>28.3333333333333</v>
      </c>
      <c r="Z12" s="50" t="n">
        <v>25.3888888888889</v>
      </c>
      <c r="AA12" s="21"/>
      <c r="AB12" s="41" t="n">
        <v>0.00380952380952362</v>
      </c>
      <c r="AC12" s="41" t="n">
        <v>0.100264057160609</v>
      </c>
    </row>
    <row r="13" customFormat="false" ht="15" hidden="false" customHeight="false" outlineLevel="0" collapsed="false">
      <c r="R13" s="51" t="s">
        <v>41</v>
      </c>
      <c r="S13" s="51"/>
      <c r="T13" s="51"/>
      <c r="U13" s="51"/>
      <c r="V13" s="52" t="n">
        <v>1.03707649371305</v>
      </c>
      <c r="W13" s="52"/>
      <c r="Y13" s="53"/>
      <c r="Z13" s="53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11-17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1858385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 Website versions</vt:lpwstr>
  </property>
  <property fmtid="{D5CDD505-2E9C-101B-9397-08002B2CF9AE}" pid="6" name="_NewReviewCycle">
    <vt:lpwstr/>
  </property>
</Properties>
</file>