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Beds increase</t>
  </si>
  <si>
    <t xml:space="preserve">Patients increase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8000"/>
      <name val="Calibri"/>
      <family val="2"/>
    </font>
    <font>
      <b val="true"/>
      <sz val="11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8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1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3" borderId="5" xfId="5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E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42"/>
    <col collapsed="false" customWidth="true" hidden="false" outlineLevel="0" max="3" min="3" style="1" width="15.85"/>
    <col collapsed="false" customWidth="true" hidden="false" outlineLevel="0" max="4" min="4" style="1" width="19.85"/>
    <col collapsed="false" customWidth="true" hidden="false" outlineLevel="0" max="5" min="5" style="1" width="8.41"/>
    <col collapsed="false" customWidth="true" hidden="false" outlineLevel="0" max="16" min="6" style="1" width="9.56"/>
    <col collapsed="false" customWidth="true" hidden="false" outlineLevel="0" max="17" min="17" style="1" width="5.56"/>
    <col collapsed="false" customWidth="true" hidden="false" outlineLevel="0" max="23" min="18" style="1" width="11.7"/>
    <col collapsed="false" customWidth="true" hidden="false" outlineLevel="0" max="24" min="24" style="1" width="4.41"/>
    <col collapsed="false" customWidth="true" hidden="false" outlineLevel="0" max="25" min="25" style="1" width="9.7"/>
    <col collapsed="false" customWidth="true" hidden="false" outlineLevel="0" max="26" min="26" style="1" width="10.56"/>
    <col collapsed="false" customWidth="true" hidden="false" outlineLevel="0" max="27" min="27" style="1" width="5.13"/>
    <col collapsed="false" customWidth="false" hidden="false" outlineLevel="0" max="30" min="28" style="1" width="9.14"/>
    <col collapsed="false" customWidth="true" hidden="false" outlineLevel="0" max="31" min="31" style="1" width="41.99"/>
    <col collapsed="false" customWidth="false" hidden="false" outlineLevel="0" max="257" min="32" style="1" width="9.14"/>
  </cols>
  <sheetData>
    <row r="1" customFormat="false" ht="33.7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51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743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3.2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  <c r="AE5" s="21"/>
    </row>
    <row r="6" customFormat="false" ht="25.5" hidden="false" customHeight="true" outlineLevel="0" collapsed="false">
      <c r="A6" s="22" t="s">
        <v>9</v>
      </c>
      <c r="B6" s="22"/>
      <c r="C6" s="22" t="s">
        <v>10</v>
      </c>
      <c r="D6" s="23" t="s">
        <v>11</v>
      </c>
      <c r="E6" s="22" t="s">
        <v>12</v>
      </c>
      <c r="F6" s="22"/>
      <c r="G6" s="22" t="s">
        <v>13</v>
      </c>
      <c r="H6" s="22"/>
      <c r="I6" s="22" t="s">
        <v>12</v>
      </c>
      <c r="J6" s="22"/>
      <c r="K6" s="22" t="s">
        <v>13</v>
      </c>
      <c r="L6" s="22"/>
      <c r="M6" s="22" t="s">
        <v>14</v>
      </c>
      <c r="N6" s="22"/>
      <c r="O6" s="22" t="s">
        <v>15</v>
      </c>
      <c r="P6" s="22"/>
      <c r="Q6" s="14"/>
      <c r="R6" s="22" t="s">
        <v>16</v>
      </c>
      <c r="S6" s="22" t="s">
        <v>17</v>
      </c>
      <c r="T6" s="22" t="s">
        <v>16</v>
      </c>
      <c r="U6" s="22" t="s">
        <v>17</v>
      </c>
      <c r="V6" s="22" t="s">
        <v>18</v>
      </c>
      <c r="W6" s="22" t="s">
        <v>19</v>
      </c>
    </row>
    <row r="7" customFormat="false" ht="63.75" hidden="false" customHeight="false" outlineLevel="0" collapsed="false">
      <c r="A7" s="24"/>
      <c r="B7" s="24" t="s">
        <v>20</v>
      </c>
      <c r="C7" s="22"/>
      <c r="D7" s="25" t="s">
        <v>21</v>
      </c>
      <c r="E7" s="26" t="s">
        <v>22</v>
      </c>
      <c r="F7" s="26" t="s">
        <v>23</v>
      </c>
      <c r="G7" s="26" t="s">
        <v>22</v>
      </c>
      <c r="H7" s="26" t="s">
        <v>23</v>
      </c>
      <c r="I7" s="26" t="s">
        <v>22</v>
      </c>
      <c r="J7" s="26" t="s">
        <v>23</v>
      </c>
      <c r="K7" s="26" t="s">
        <v>22</v>
      </c>
      <c r="L7" s="26" t="s">
        <v>23</v>
      </c>
      <c r="M7" s="26" t="s">
        <v>22</v>
      </c>
      <c r="N7" s="26" t="s">
        <v>23</v>
      </c>
      <c r="O7" s="26" t="s">
        <v>22</v>
      </c>
      <c r="P7" s="26" t="s">
        <v>23</v>
      </c>
      <c r="Q7" s="14"/>
      <c r="R7" s="22"/>
      <c r="S7" s="22"/>
      <c r="T7" s="22"/>
      <c r="U7" s="22"/>
      <c r="V7" s="22"/>
      <c r="W7" s="22"/>
      <c r="Y7" s="27" t="s">
        <v>24</v>
      </c>
      <c r="Z7" s="28" t="s">
        <v>25</v>
      </c>
      <c r="AB7" s="29" t="s">
        <v>26</v>
      </c>
      <c r="AC7" s="29" t="s">
        <v>27</v>
      </c>
    </row>
    <row r="8" customFormat="false" ht="27.95" hidden="false" customHeight="true" outlineLevel="0" collapsed="false">
      <c r="A8" s="30" t="s">
        <v>28</v>
      </c>
      <c r="B8" s="31" t="s">
        <v>29</v>
      </c>
      <c r="C8" s="31" t="s">
        <v>30</v>
      </c>
      <c r="D8" s="32" t="s">
        <v>31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14"/>
      <c r="R8" s="34"/>
      <c r="S8" s="35"/>
      <c r="T8" s="36"/>
      <c r="U8" s="37"/>
      <c r="V8" s="38"/>
      <c r="W8" s="39"/>
      <c r="Y8" s="40"/>
      <c r="Z8" s="40"/>
      <c r="AA8" s="21"/>
      <c r="AB8" s="41"/>
      <c r="AC8" s="41"/>
    </row>
    <row r="9" customFormat="false" ht="27.95" hidden="false" customHeight="true" outlineLevel="0" collapsed="false">
      <c r="A9" s="42" t="s">
        <v>32</v>
      </c>
      <c r="B9" s="43" t="s">
        <v>33</v>
      </c>
      <c r="C9" s="43" t="s">
        <v>34</v>
      </c>
      <c r="D9" s="44" t="s">
        <v>31</v>
      </c>
      <c r="E9" s="33" t="n">
        <v>1350</v>
      </c>
      <c r="F9" s="33" t="n">
        <v>1163.5</v>
      </c>
      <c r="G9" s="33" t="n">
        <v>1785</v>
      </c>
      <c r="H9" s="33" t="n">
        <v>2031.25</v>
      </c>
      <c r="I9" s="33" t="n">
        <v>620</v>
      </c>
      <c r="J9" s="33" t="n">
        <v>630</v>
      </c>
      <c r="K9" s="33" t="n">
        <v>1240</v>
      </c>
      <c r="L9" s="33" t="n">
        <v>1328</v>
      </c>
      <c r="M9" s="33" t="n">
        <v>352.5</v>
      </c>
      <c r="N9" s="33" t="n">
        <v>465</v>
      </c>
      <c r="O9" s="33" t="n">
        <v>261</v>
      </c>
      <c r="P9" s="33" t="n">
        <v>254.5</v>
      </c>
      <c r="Q9" s="14"/>
      <c r="R9" s="34" t="n">
        <v>0.861851851851852</v>
      </c>
      <c r="S9" s="35" t="n">
        <v>1.13795518207283</v>
      </c>
      <c r="T9" s="36" t="n">
        <v>1.01612903225806</v>
      </c>
      <c r="U9" s="37" t="n">
        <v>1.07096774193548</v>
      </c>
      <c r="V9" s="38" t="n">
        <v>1.31914893617021</v>
      </c>
      <c r="W9" s="39" t="n">
        <v>0.975095785440613</v>
      </c>
      <c r="Y9" s="40" t="n">
        <v>25</v>
      </c>
      <c r="Z9" s="40" t="n">
        <v>24</v>
      </c>
      <c r="AA9" s="21"/>
      <c r="AB9" s="41" t="n">
        <v>0</v>
      </c>
      <c r="AC9" s="41" t="n">
        <v>0.0098176718092567</v>
      </c>
    </row>
    <row r="10" customFormat="false" ht="27.95" hidden="false" customHeight="true" outlineLevel="0" collapsed="false">
      <c r="A10" s="42" t="s">
        <v>35</v>
      </c>
      <c r="B10" s="43" t="s">
        <v>36</v>
      </c>
      <c r="C10" s="43" t="s">
        <v>37</v>
      </c>
      <c r="D10" s="44" t="s">
        <v>31</v>
      </c>
      <c r="E10" s="33" t="n">
        <v>1306</v>
      </c>
      <c r="F10" s="33" t="n">
        <v>988.75</v>
      </c>
      <c r="G10" s="33" t="n">
        <v>1426.35</v>
      </c>
      <c r="H10" s="33" t="n">
        <v>1784.833</v>
      </c>
      <c r="I10" s="33" t="n">
        <v>620</v>
      </c>
      <c r="J10" s="33" t="n">
        <v>620.25</v>
      </c>
      <c r="K10" s="33" t="n">
        <v>620</v>
      </c>
      <c r="L10" s="33" t="n">
        <v>677.5</v>
      </c>
      <c r="M10" s="33" t="n">
        <v>342</v>
      </c>
      <c r="N10" s="33" t="n">
        <v>309</v>
      </c>
      <c r="O10" s="33" t="n">
        <v>269.5</v>
      </c>
      <c r="P10" s="33" t="n">
        <v>240.5</v>
      </c>
      <c r="Q10" s="14"/>
      <c r="R10" s="34" t="n">
        <v>0.75708269525268</v>
      </c>
      <c r="S10" s="35" t="n">
        <v>1.2513289164651</v>
      </c>
      <c r="T10" s="36" t="n">
        <v>1.00040322580645</v>
      </c>
      <c r="U10" s="37" t="n">
        <v>1.09274193548387</v>
      </c>
      <c r="V10" s="38" t="n">
        <v>0.903508771929825</v>
      </c>
      <c r="W10" s="39" t="n">
        <v>0.89239332096475</v>
      </c>
      <c r="Y10" s="40" t="n">
        <v>24</v>
      </c>
      <c r="Z10" s="40" t="n">
        <v>19.0322580645161</v>
      </c>
      <c r="AA10" s="21"/>
      <c r="AB10" s="41" t="n">
        <v>0</v>
      </c>
      <c r="AC10" s="41" t="n">
        <v>-0.112025284703758</v>
      </c>
    </row>
    <row r="11" customFormat="false" ht="27.95" hidden="false" customHeight="true" outlineLevel="0" collapsed="false">
      <c r="A11" s="42" t="s">
        <v>38</v>
      </c>
      <c r="B11" s="43" t="s">
        <v>39</v>
      </c>
      <c r="C11" s="43" t="s">
        <v>40</v>
      </c>
      <c r="D11" s="44" t="s">
        <v>31</v>
      </c>
      <c r="E11" s="33" t="n">
        <v>1821.5</v>
      </c>
      <c r="F11" s="33" t="n">
        <v>1451.8</v>
      </c>
      <c r="G11" s="33" t="n">
        <v>2240.5</v>
      </c>
      <c r="H11" s="33" t="n">
        <v>2474.25</v>
      </c>
      <c r="I11" s="33" t="n">
        <v>1230</v>
      </c>
      <c r="J11" s="33" t="n">
        <v>1112.75</v>
      </c>
      <c r="K11" s="33" t="n">
        <v>930</v>
      </c>
      <c r="L11" s="33" t="n">
        <v>1119</v>
      </c>
      <c r="M11" s="33" t="n">
        <v>537.5</v>
      </c>
      <c r="N11" s="33" t="n">
        <v>493.5</v>
      </c>
      <c r="O11" s="33" t="n">
        <v>172.5</v>
      </c>
      <c r="P11" s="33" t="n">
        <v>202.5</v>
      </c>
      <c r="Q11" s="14"/>
      <c r="R11" s="34" t="n">
        <v>0.797035410376064</v>
      </c>
      <c r="S11" s="35" t="n">
        <v>1.10432939076099</v>
      </c>
      <c r="T11" s="36" t="n">
        <v>0.904674796747968</v>
      </c>
      <c r="U11" s="37" t="n">
        <v>1.20322580645161</v>
      </c>
      <c r="V11" s="38" t="n">
        <v>0.918139534883721</v>
      </c>
      <c r="W11" s="39" t="n">
        <v>1.17391304347826</v>
      </c>
      <c r="Y11" s="40" t="n">
        <v>36</v>
      </c>
      <c r="Z11" s="40" t="n">
        <v>32.1290322580645</v>
      </c>
      <c r="AA11" s="21"/>
      <c r="AB11" s="41" t="n">
        <v>0</v>
      </c>
      <c r="AC11" s="41" t="n">
        <v>0.0375360255564431</v>
      </c>
      <c r="AE11" s="21"/>
    </row>
    <row r="12" customFormat="false" ht="15" hidden="false" customHeight="false" outlineLevel="0" collapsed="false">
      <c r="A12" s="45"/>
      <c r="B12" s="45"/>
      <c r="C12" s="45"/>
      <c r="D12" s="45"/>
      <c r="E12" s="46" t="n">
        <v>4477.5</v>
      </c>
      <c r="F12" s="46" t="n">
        <v>3604.05</v>
      </c>
      <c r="G12" s="46" t="n">
        <v>5451.85</v>
      </c>
      <c r="H12" s="46" t="n">
        <v>6290.333</v>
      </c>
      <c r="I12" s="46" t="n">
        <v>2470</v>
      </c>
      <c r="J12" s="46" t="n">
        <v>2363</v>
      </c>
      <c r="K12" s="46" t="n">
        <v>2790</v>
      </c>
      <c r="L12" s="46" t="n">
        <v>3124.5</v>
      </c>
      <c r="M12" s="46" t="n">
        <v>1232</v>
      </c>
      <c r="N12" s="46" t="n">
        <v>1267.5</v>
      </c>
      <c r="O12" s="46" t="n">
        <v>703</v>
      </c>
      <c r="P12" s="46" t="n">
        <v>697.5</v>
      </c>
      <c r="Q12" s="14"/>
      <c r="R12" s="47" t="n">
        <v>0.804924623115578</v>
      </c>
      <c r="S12" s="48" t="n">
        <v>1.15379788512156</v>
      </c>
      <c r="T12" s="49" t="n">
        <v>0.95668016194332</v>
      </c>
      <c r="U12" s="50" t="n">
        <v>1.11989247311828</v>
      </c>
      <c r="V12" s="51" t="n">
        <v>1.02881493506494</v>
      </c>
      <c r="W12" s="52" t="n">
        <v>0.992176386913229</v>
      </c>
      <c r="Y12" s="53" t="n">
        <v>28.3333333333333</v>
      </c>
      <c r="Z12" s="53" t="n">
        <v>25.0537634408602</v>
      </c>
      <c r="AA12" s="21"/>
      <c r="AB12" s="41" t="n">
        <v>0</v>
      </c>
      <c r="AC12" s="41" t="n">
        <v>-0.0131996894190726</v>
      </c>
    </row>
    <row r="13" customFormat="false" ht="15" hidden="false" customHeight="false" outlineLevel="0" collapsed="false">
      <c r="R13" s="54" t="s">
        <v>41</v>
      </c>
      <c r="S13" s="54"/>
      <c r="T13" s="54"/>
      <c r="U13" s="54"/>
      <c r="V13" s="55" t="n">
        <v>1.01299512098269</v>
      </c>
      <c r="W13" s="55"/>
      <c r="Y13" s="56"/>
      <c r="Z13" s="56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2-11-17T10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2459053</vt:r8>
  </property>
  <property fmtid="{D5CDD505-2E9C-101B-9397-08002B2CF9AE}" pid="3" name="_AuthorEmail">
    <vt:lpwstr>simon.wall3@nhs.net</vt:lpwstr>
  </property>
  <property fmtid="{D5CDD505-2E9C-101B-9397-08002B2CF9AE}" pid="4" name="_AuthorEmailDisplayName">
    <vt:lpwstr>WALL, Simon (SHROPSHIRE COMMUNITY HEALTH NHS TRUST)</vt:lpwstr>
  </property>
  <property fmtid="{D5CDD505-2E9C-101B-9397-08002B2CF9AE}" pid="5" name="_EmailSubject">
    <vt:lpwstr>Safer Staffing Website versions</vt:lpwstr>
  </property>
  <property fmtid="{D5CDD505-2E9C-101B-9397-08002B2CF9AE}" pid="6" name="_NewReviewCycle">
    <vt:lpwstr/>
  </property>
</Properties>
</file>