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Beds increase</t>
  </si>
  <si>
    <t xml:space="preserve">Patients increase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5.13"/>
    <col collapsed="false" customWidth="false" hidden="false" outlineLevel="0" max="30" min="28" style="1" width="9.14"/>
    <col collapsed="false" customWidth="true" hidden="false" outlineLevel="0" max="31" min="31" style="1" width="41.99"/>
    <col collapsed="false" customWidth="false" hidden="false" outlineLevel="0" max="257" min="32" style="1" width="9.14"/>
  </cols>
  <sheetData>
    <row r="1" customFormat="false" ht="33.7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5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774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3.2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E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3.7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  <c r="AB7" s="29" t="s">
        <v>26</v>
      </c>
      <c r="AC7" s="29" t="s">
        <v>27</v>
      </c>
    </row>
    <row r="8" customFormat="false" ht="27.95" hidden="false" customHeight="true" outlineLevel="0" collapsed="false">
      <c r="A8" s="30" t="s">
        <v>28</v>
      </c>
      <c r="B8" s="31" t="s">
        <v>29</v>
      </c>
      <c r="C8" s="31" t="s">
        <v>30</v>
      </c>
      <c r="D8" s="32" t="s">
        <v>3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14"/>
      <c r="R8" s="34"/>
      <c r="S8" s="35"/>
      <c r="T8" s="36"/>
      <c r="U8" s="37"/>
      <c r="V8" s="38"/>
      <c r="W8" s="39"/>
      <c r="Y8" s="40"/>
      <c r="Z8" s="40"/>
      <c r="AA8" s="21"/>
      <c r="AB8" s="41"/>
      <c r="AC8" s="41"/>
    </row>
    <row r="9" customFormat="false" ht="27.95" hidden="false" customHeight="true" outlineLevel="0" collapsed="false">
      <c r="A9" s="42" t="s">
        <v>32</v>
      </c>
      <c r="B9" s="43" t="s">
        <v>33</v>
      </c>
      <c r="C9" s="43" t="s">
        <v>34</v>
      </c>
      <c r="D9" s="44" t="s">
        <v>31</v>
      </c>
      <c r="E9" s="33" t="n">
        <v>1212.5</v>
      </c>
      <c r="F9" s="33" t="n">
        <v>1210.5</v>
      </c>
      <c r="G9" s="33" t="n">
        <v>1573</v>
      </c>
      <c r="H9" s="33" t="n">
        <v>1987</v>
      </c>
      <c r="I9" s="33" t="n">
        <v>620</v>
      </c>
      <c r="J9" s="33" t="n">
        <v>650</v>
      </c>
      <c r="K9" s="33" t="n">
        <v>1240</v>
      </c>
      <c r="L9" s="33" t="n">
        <v>1382</v>
      </c>
      <c r="M9" s="33" t="n">
        <v>412.5</v>
      </c>
      <c r="N9" s="33" t="n">
        <v>532.5</v>
      </c>
      <c r="O9" s="33" t="n">
        <v>179</v>
      </c>
      <c r="P9" s="33" t="n">
        <v>179.75</v>
      </c>
      <c r="Q9" s="14"/>
      <c r="R9" s="34" t="n">
        <v>0.998350515463918</v>
      </c>
      <c r="S9" s="35" t="n">
        <v>1.26319135410045</v>
      </c>
      <c r="T9" s="36" t="n">
        <v>1.04838709677419</v>
      </c>
      <c r="U9" s="37" t="n">
        <v>1.11451612903226</v>
      </c>
      <c r="V9" s="38" t="n">
        <v>1.29090909090909</v>
      </c>
      <c r="W9" s="39" t="n">
        <v>1.00418994413408</v>
      </c>
      <c r="Y9" s="40" t="n">
        <v>25</v>
      </c>
      <c r="Z9" s="40" t="n">
        <v>23.5483870967742</v>
      </c>
      <c r="AA9" s="21"/>
      <c r="AB9" s="41" t="n">
        <v>0</v>
      </c>
      <c r="AC9" s="41" t="n">
        <v>-0.0188172043010753</v>
      </c>
    </row>
    <row r="10" customFormat="false" ht="27.95" hidden="false" customHeight="true" outlineLevel="0" collapsed="false">
      <c r="A10" s="42" t="s">
        <v>35</v>
      </c>
      <c r="B10" s="43" t="s">
        <v>36</v>
      </c>
      <c r="C10" s="43" t="s">
        <v>37</v>
      </c>
      <c r="D10" s="44" t="s">
        <v>31</v>
      </c>
      <c r="E10" s="33" t="n">
        <v>1308.5</v>
      </c>
      <c r="F10" s="33" t="n">
        <v>1021.5</v>
      </c>
      <c r="G10" s="33" t="n">
        <v>1421</v>
      </c>
      <c r="H10" s="33" t="n">
        <v>1681.51</v>
      </c>
      <c r="I10" s="33" t="n">
        <v>620</v>
      </c>
      <c r="J10" s="33" t="n">
        <v>621</v>
      </c>
      <c r="K10" s="33" t="n">
        <v>620</v>
      </c>
      <c r="L10" s="33" t="n">
        <v>700.25</v>
      </c>
      <c r="M10" s="33" t="n">
        <v>366</v>
      </c>
      <c r="N10" s="33" t="n">
        <v>247</v>
      </c>
      <c r="O10" s="33" t="n">
        <v>315</v>
      </c>
      <c r="P10" s="33" t="n">
        <v>332.75</v>
      </c>
      <c r="Q10" s="14"/>
      <c r="R10" s="34" t="n">
        <v>0.780664883454337</v>
      </c>
      <c r="S10" s="35" t="n">
        <v>1.18332864180155</v>
      </c>
      <c r="T10" s="36" t="n">
        <v>1.00161290322581</v>
      </c>
      <c r="U10" s="37" t="n">
        <v>1.12943548387097</v>
      </c>
      <c r="V10" s="38" t="n">
        <v>0.674863387978142</v>
      </c>
      <c r="W10" s="39" t="n">
        <v>1.05634920634921</v>
      </c>
      <c r="Y10" s="40" t="n">
        <v>24</v>
      </c>
      <c r="Z10" s="40" t="n">
        <v>17.5806451612903</v>
      </c>
      <c r="AA10" s="21"/>
      <c r="AB10" s="41" t="n">
        <v>0</v>
      </c>
      <c r="AC10" s="41" t="n">
        <v>-0.0762711864406779</v>
      </c>
    </row>
    <row r="11" customFormat="false" ht="27.95" hidden="false" customHeight="true" outlineLevel="0" collapsed="false">
      <c r="A11" s="42" t="s">
        <v>38</v>
      </c>
      <c r="B11" s="43" t="s">
        <v>39</v>
      </c>
      <c r="C11" s="43" t="s">
        <v>40</v>
      </c>
      <c r="D11" s="44" t="s">
        <v>31</v>
      </c>
      <c r="E11" s="33" t="n">
        <v>1822.5</v>
      </c>
      <c r="F11" s="33" t="n">
        <v>1397</v>
      </c>
      <c r="G11" s="33" t="n">
        <v>2206.75</v>
      </c>
      <c r="H11" s="33" t="n">
        <v>2716.5</v>
      </c>
      <c r="I11" s="33" t="n">
        <v>1240</v>
      </c>
      <c r="J11" s="33" t="n">
        <v>960</v>
      </c>
      <c r="K11" s="33" t="n">
        <v>930</v>
      </c>
      <c r="L11" s="33" t="n">
        <v>1556</v>
      </c>
      <c r="M11" s="33" t="n">
        <v>487.5</v>
      </c>
      <c r="N11" s="33" t="n">
        <v>442.5</v>
      </c>
      <c r="O11" s="33" t="n">
        <v>120</v>
      </c>
      <c r="P11" s="33" t="n">
        <v>105</v>
      </c>
      <c r="Q11" s="14"/>
      <c r="R11" s="34" t="n">
        <v>0.766529492455418</v>
      </c>
      <c r="S11" s="35" t="n">
        <v>1.2309958083154</v>
      </c>
      <c r="T11" s="36" t="n">
        <v>0.774193548387097</v>
      </c>
      <c r="U11" s="37" t="n">
        <v>1.67311827956989</v>
      </c>
      <c r="V11" s="38" t="n">
        <v>0.907692307692308</v>
      </c>
      <c r="W11" s="39" t="n">
        <v>0.875</v>
      </c>
      <c r="Y11" s="40" t="n">
        <v>36</v>
      </c>
      <c r="Z11" s="40" t="n">
        <v>31.258064516129</v>
      </c>
      <c r="AA11" s="21"/>
      <c r="AB11" s="41" t="n">
        <v>0</v>
      </c>
      <c r="AC11" s="41" t="n">
        <v>-0.0271084337349399</v>
      </c>
      <c r="AE11" s="21"/>
    </row>
    <row r="12" customFormat="false" ht="15" hidden="false" customHeight="false" outlineLevel="0" collapsed="false">
      <c r="A12" s="45"/>
      <c r="B12" s="45"/>
      <c r="C12" s="45"/>
      <c r="D12" s="45"/>
      <c r="E12" s="46" t="n">
        <v>4343.5</v>
      </c>
      <c r="F12" s="46" t="n">
        <v>3629</v>
      </c>
      <c r="G12" s="46" t="n">
        <v>5200.75</v>
      </c>
      <c r="H12" s="46" t="n">
        <v>6385.01</v>
      </c>
      <c r="I12" s="46" t="n">
        <v>2480</v>
      </c>
      <c r="J12" s="46" t="n">
        <v>2231</v>
      </c>
      <c r="K12" s="46" t="n">
        <v>2790</v>
      </c>
      <c r="L12" s="46" t="n">
        <v>3638.25</v>
      </c>
      <c r="M12" s="46" t="n">
        <v>1266</v>
      </c>
      <c r="N12" s="46" t="n">
        <v>1222</v>
      </c>
      <c r="O12" s="46" t="n">
        <v>614</v>
      </c>
      <c r="P12" s="46" t="n">
        <v>617.5</v>
      </c>
      <c r="Q12" s="14"/>
      <c r="R12" s="47" t="n">
        <v>0.835501323817198</v>
      </c>
      <c r="S12" s="48" t="n">
        <v>1.22770946498101</v>
      </c>
      <c r="T12" s="49" t="n">
        <v>0.899596774193548</v>
      </c>
      <c r="U12" s="50" t="n">
        <v>1.30403225806452</v>
      </c>
      <c r="V12" s="51" t="n">
        <v>0.965244865718799</v>
      </c>
      <c r="W12" s="52" t="n">
        <v>1.0057003257329</v>
      </c>
      <c r="Y12" s="53" t="n">
        <v>28.3333333333333</v>
      </c>
      <c r="Z12" s="53" t="n">
        <v>24.1290322580645</v>
      </c>
      <c r="AA12" s="21"/>
      <c r="AB12" s="41" t="n">
        <v>0</v>
      </c>
      <c r="AC12" s="41" t="n">
        <v>-0.0496223618267807</v>
      </c>
    </row>
    <row r="13" customFormat="false" ht="15" hidden="false" customHeight="false" outlineLevel="0" collapsed="false">
      <c r="R13" s="54" t="s">
        <v>41</v>
      </c>
      <c r="S13" s="54"/>
      <c r="T13" s="54"/>
      <c r="U13" s="54"/>
      <c r="V13" s="55" t="n">
        <v>1.0616086377046</v>
      </c>
      <c r="W13" s="55"/>
      <c r="Y13" s="56"/>
      <c r="Z13" s="56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11-17T1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5511675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 Website versions</vt:lpwstr>
  </property>
  <property fmtid="{D5CDD505-2E9C-101B-9397-08002B2CF9AE}" pid="6" name="_NewReviewCycle">
    <vt:lpwstr/>
  </property>
</Properties>
</file>