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Fill rate indicator return</t>
  </si>
  <si>
    <t xml:space="preserve">Org:</t>
  </si>
  <si>
    <t xml:space="preserve">R1D</t>
  </si>
  <si>
    <t xml:space="preserve">Shropshire Community Health NHS Trust</t>
  </si>
  <si>
    <t xml:space="preserve">Staffing: Nursing, midwifery, care staff and *Allied Health Professionals</t>
  </si>
  <si>
    <t xml:space="preserve">Period:</t>
  </si>
  <si>
    <t xml:space="preserve">Day</t>
  </si>
  <si>
    <t xml:space="preserve">Night</t>
  </si>
  <si>
    <t xml:space="preserve">*Allied Health Professionals</t>
  </si>
  <si>
    <t xml:space="preserve">Hospital Site Details</t>
  </si>
  <si>
    <t xml:space="preserve">Ward name</t>
  </si>
  <si>
    <t xml:space="preserve">Main 2 Specialties on each ward</t>
  </si>
  <si>
    <t xml:space="preserve">Registered nurses</t>
  </si>
  <si>
    <t xml:space="preserve">Care Staff</t>
  </si>
  <si>
    <t xml:space="preserve">Registered</t>
  </si>
  <si>
    <t xml:space="preserve">Non-registered</t>
  </si>
  <si>
    <t xml:space="preserve">Average fill rate - registered nurses (%)</t>
  </si>
  <si>
    <t xml:space="preserve">Average fill rate - care staff (%)</t>
  </si>
  <si>
    <t xml:space="preserve">Average fill rate - Registered (%)</t>
  </si>
  <si>
    <t xml:space="preserve">Average fill rate - Non-registered (%)</t>
  </si>
  <si>
    <t xml:space="preserve">Hospital Site name</t>
  </si>
  <si>
    <t xml:space="preserve">Specialty 1</t>
  </si>
  <si>
    <r>
      <rPr>
        <b val="true"/>
        <sz val="10"/>
        <color rgb="FF0066CC"/>
        <rFont val="Arial"/>
        <family val="2"/>
      </rPr>
      <t xml:space="preserve">Total monthly </t>
    </r>
    <r>
      <rPr>
        <b val="true"/>
        <sz val="10"/>
        <color rgb="FF000000"/>
        <rFont val="Arial"/>
        <family val="2"/>
      </rPr>
      <t xml:space="preserve">planned</t>
    </r>
    <r>
      <rPr>
        <b val="true"/>
        <sz val="10"/>
        <color rgb="FF0066CC"/>
        <rFont val="Arial"/>
        <family val="2"/>
      </rPr>
      <t xml:space="preserve"> staff hours</t>
    </r>
  </si>
  <si>
    <t xml:space="preserve">Total monthly actual staff hours</t>
  </si>
  <si>
    <t xml:space="preserve">Beds (monthly average)</t>
  </si>
  <si>
    <t xml:space="preserve">Patients (monthly average)</t>
  </si>
  <si>
    <t xml:space="preserve">Beds increase</t>
  </si>
  <si>
    <t xml:space="preserve">Patients increase</t>
  </si>
  <si>
    <t xml:space="preserve">R1D25</t>
  </si>
  <si>
    <t xml:space="preserve">Bishops Castle Hospital</t>
  </si>
  <si>
    <t xml:space="preserve">Stonehouse Ward</t>
  </si>
  <si>
    <t xml:space="preserve">314 - REHABILITATION</t>
  </si>
  <si>
    <t xml:space="preserve">R1D22</t>
  </si>
  <si>
    <t xml:space="preserve">Bridgnorth Hospital</t>
  </si>
  <si>
    <t xml:space="preserve">Agnes Campbell</t>
  </si>
  <si>
    <t xml:space="preserve">R1D21</t>
  </si>
  <si>
    <t xml:space="preserve">Ludlow Hospital</t>
  </si>
  <si>
    <t xml:space="preserve">Dinham</t>
  </si>
  <si>
    <t xml:space="preserve">R1D34</t>
  </si>
  <si>
    <t xml:space="preserve">Whitchurch Hospital</t>
  </si>
  <si>
    <t xml:space="preserve">Whitchurch Rehab Ward</t>
  </si>
  <si>
    <t xml:space="preserve">Overall day/night/registered/care/AH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"/>
    <numFmt numFmtId="167" formatCode="mmm\ yyyy"/>
    <numFmt numFmtId="168" formatCode="0"/>
    <numFmt numFmtId="169" formatCode="0.0%"/>
    <numFmt numFmtId="170" formatCode="0.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Arial"/>
      <family val="2"/>
    </font>
    <font>
      <b val="true"/>
      <sz val="26"/>
      <color rgb="FF0066CC"/>
      <name val="Arial"/>
      <family val="2"/>
    </font>
    <font>
      <b val="true"/>
      <sz val="14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0000"/>
      <name val="Arial"/>
      <family val="2"/>
    </font>
    <font>
      <sz val="1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sz val="10"/>
      <color rgb="FFCCFFFF"/>
      <name val="Arial"/>
      <family val="2"/>
    </font>
    <font>
      <b val="true"/>
      <sz val="11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8" fillId="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5" applyFont="false" applyBorder="false" applyAlignment="fals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9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10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3" borderId="4" xfId="5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11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3" borderId="5" xfId="5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1" xfId="20"/>
    <cellStyle name="H2" xfId="21"/>
    <cellStyle name="Hyperlink 2" xfId="22"/>
    <cellStyle name="IndentedPlain" xfId="23"/>
    <cellStyle name="IndentedPlain 2" xfId="24"/>
    <cellStyle name="IndentedPlain 2 2" xfId="25"/>
    <cellStyle name="IndentedPlain 2 3" xfId="26"/>
    <cellStyle name="IndentedPlain 2 4" xfId="27"/>
    <cellStyle name="IndentedPlain 3" xfId="28"/>
    <cellStyle name="IndentedPlain 4" xfId="29"/>
    <cellStyle name="IndentedPlain 4 2" xfId="30"/>
    <cellStyle name="IndentedPlain 5" xfId="31"/>
    <cellStyle name="Normal 2" xfId="32"/>
    <cellStyle name="Normal 3" xfId="33"/>
    <cellStyle name="Normal 4" xfId="34"/>
    <cellStyle name="Normal 4 2" xfId="35"/>
    <cellStyle name="Normal 6" xfId="36"/>
    <cellStyle name="Normal_TemplateDownload" xfId="37"/>
    <cellStyle name="Note 2" xfId="38"/>
    <cellStyle name="Percent 2" xfId="39"/>
    <cellStyle name="Percent 2 2" xfId="40"/>
    <cellStyle name="Percent 2 3" xfId="41"/>
    <cellStyle name="Percent 2 4" xfId="42"/>
    <cellStyle name="Percent 3" xfId="43"/>
    <cellStyle name="Percent 4" xfId="44"/>
    <cellStyle name="Percent 5" xfId="45"/>
    <cellStyle name="Percent 5 2" xfId="46"/>
    <cellStyle name="Percent 6" xfId="47"/>
    <cellStyle name="Percent 6 2" xfId="48"/>
    <cellStyle name="Percent 7" xfId="49"/>
    <cellStyle name="Plain" xfId="50"/>
    <cellStyle name="Plain 2" xfId="51"/>
    <cellStyle name="Plain 2 2" xfId="52"/>
    <cellStyle name="Plain 2 3" xfId="53"/>
    <cellStyle name="Plain 2 4" xfId="54"/>
    <cellStyle name="Plain 3" xfId="55"/>
    <cellStyle name="Plain 4" xfId="56"/>
    <cellStyle name="Plain 4 2" xfId="57"/>
    <cellStyle name="Plain 5" xfId="58"/>
    <cellStyle name="Excel_BuiltIn_Good" xfId="59"/>
  </cellStyles>
  <dxfs count="5"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E13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F19" activeCellId="0" sqref="F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42"/>
    <col collapsed="false" customWidth="true" hidden="false" outlineLevel="0" max="3" min="3" style="1" width="15.85"/>
    <col collapsed="false" customWidth="true" hidden="false" outlineLevel="0" max="4" min="4" style="1" width="19.85"/>
    <col collapsed="false" customWidth="true" hidden="false" outlineLevel="0" max="5" min="5" style="1" width="8.41"/>
    <col collapsed="false" customWidth="true" hidden="false" outlineLevel="0" max="16" min="6" style="1" width="9.56"/>
    <col collapsed="false" customWidth="true" hidden="false" outlineLevel="0" max="17" min="17" style="1" width="5.56"/>
    <col collapsed="false" customWidth="true" hidden="false" outlineLevel="0" max="23" min="18" style="1" width="11.7"/>
    <col collapsed="false" customWidth="true" hidden="false" outlineLevel="0" max="24" min="24" style="1" width="4.41"/>
    <col collapsed="false" customWidth="false" hidden="false" outlineLevel="0" max="26" min="25" style="1" width="9.14"/>
    <col collapsed="false" customWidth="true" hidden="false" outlineLevel="0" max="27" min="27" style="1" width="5.13"/>
    <col collapsed="false" customWidth="false" hidden="false" outlineLevel="0" max="30" min="28" style="1" width="9.14"/>
    <col collapsed="false" customWidth="true" hidden="false" outlineLevel="0" max="31" min="31" style="1" width="41.99"/>
    <col collapsed="false" customWidth="false" hidden="false" outlineLevel="0" max="257" min="32" style="1" width="9.14"/>
  </cols>
  <sheetData>
    <row r="1" customFormat="false" ht="33.75" hidden="false" customHeight="false" outlineLevel="0" collapsed="false">
      <c r="A1" s="2"/>
      <c r="B1" s="3"/>
      <c r="C1" s="3"/>
      <c r="D1" s="4" t="s">
        <v>0</v>
      </c>
      <c r="E1" s="3"/>
      <c r="F1" s="3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3"/>
      <c r="S1" s="3"/>
      <c r="T1" s="3"/>
      <c r="U1" s="3"/>
      <c r="V1" s="3"/>
      <c r="W1" s="3"/>
    </row>
    <row r="2" customFormat="false" ht="51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"/>
      <c r="S2" s="4"/>
      <c r="T2" s="4"/>
      <c r="U2" s="4"/>
      <c r="V2" s="4"/>
      <c r="W2" s="4"/>
    </row>
    <row r="3" customFormat="false" ht="18" hidden="false" customHeight="false" outlineLevel="0" collapsed="false">
      <c r="A3" s="6" t="s">
        <v>5</v>
      </c>
      <c r="B3" s="11" t="n">
        <v>44652</v>
      </c>
      <c r="C3" s="3"/>
      <c r="D3" s="3"/>
      <c r="E3" s="3"/>
      <c r="F3" s="3"/>
      <c r="G3" s="12"/>
      <c r="H3" s="12"/>
      <c r="I3" s="12"/>
      <c r="J3" s="12"/>
      <c r="K3" s="12"/>
      <c r="L3" s="12"/>
      <c r="M3" s="12"/>
      <c r="N3" s="12"/>
      <c r="O3" s="12"/>
      <c r="P3" s="12"/>
      <c r="Q3" s="5"/>
      <c r="R3" s="3"/>
      <c r="S3" s="3"/>
      <c r="T3" s="3"/>
      <c r="U3" s="3"/>
      <c r="V3" s="3"/>
      <c r="W3" s="3"/>
    </row>
    <row r="4" customFormat="false" ht="23.25" hidden="false" customHeight="false" outlineLevel="0" collapsed="false">
      <c r="A4" s="13"/>
      <c r="Q4" s="14"/>
    </row>
    <row r="5" customFormat="false" ht="25.5" hidden="false" customHeight="true" outlineLevel="0" collapsed="false">
      <c r="A5" s="15"/>
      <c r="B5" s="15"/>
      <c r="C5" s="16"/>
      <c r="D5" s="16"/>
      <c r="E5" s="17" t="s">
        <v>6</v>
      </c>
      <c r="F5" s="17"/>
      <c r="G5" s="17"/>
      <c r="H5" s="17"/>
      <c r="I5" s="18" t="s">
        <v>7</v>
      </c>
      <c r="J5" s="18"/>
      <c r="K5" s="18"/>
      <c r="L5" s="18"/>
      <c r="M5" s="18" t="s">
        <v>8</v>
      </c>
      <c r="N5" s="18"/>
      <c r="O5" s="18"/>
      <c r="P5" s="18"/>
      <c r="Q5" s="14"/>
      <c r="R5" s="19" t="s">
        <v>6</v>
      </c>
      <c r="S5" s="19"/>
      <c r="T5" s="20" t="s">
        <v>7</v>
      </c>
      <c r="U5" s="20"/>
      <c r="V5" s="20" t="s">
        <v>8</v>
      </c>
      <c r="W5" s="20"/>
      <c r="AE5" s="21"/>
    </row>
    <row r="6" customFormat="false" ht="25.5" hidden="false" customHeight="true" outlineLevel="0" collapsed="false">
      <c r="A6" s="22" t="s">
        <v>9</v>
      </c>
      <c r="B6" s="22"/>
      <c r="C6" s="22" t="s">
        <v>10</v>
      </c>
      <c r="D6" s="23" t="s">
        <v>11</v>
      </c>
      <c r="E6" s="22" t="s">
        <v>12</v>
      </c>
      <c r="F6" s="22"/>
      <c r="G6" s="22" t="s">
        <v>13</v>
      </c>
      <c r="H6" s="22"/>
      <c r="I6" s="22" t="s">
        <v>12</v>
      </c>
      <c r="J6" s="22"/>
      <c r="K6" s="22" t="s">
        <v>13</v>
      </c>
      <c r="L6" s="22"/>
      <c r="M6" s="22" t="s">
        <v>14</v>
      </c>
      <c r="N6" s="22"/>
      <c r="O6" s="22" t="s">
        <v>15</v>
      </c>
      <c r="P6" s="22"/>
      <c r="Q6" s="14"/>
      <c r="R6" s="22" t="s">
        <v>16</v>
      </c>
      <c r="S6" s="22" t="s">
        <v>17</v>
      </c>
      <c r="T6" s="22" t="s">
        <v>16</v>
      </c>
      <c r="U6" s="22" t="s">
        <v>17</v>
      </c>
      <c r="V6" s="22" t="s">
        <v>18</v>
      </c>
      <c r="W6" s="22" t="s">
        <v>19</v>
      </c>
    </row>
    <row r="7" customFormat="false" ht="63.75" hidden="false" customHeight="false" outlineLevel="0" collapsed="false">
      <c r="A7" s="24"/>
      <c r="B7" s="24" t="s">
        <v>20</v>
      </c>
      <c r="C7" s="22"/>
      <c r="D7" s="25" t="s">
        <v>21</v>
      </c>
      <c r="E7" s="26" t="s">
        <v>22</v>
      </c>
      <c r="F7" s="26" t="s">
        <v>23</v>
      </c>
      <c r="G7" s="26" t="s">
        <v>22</v>
      </c>
      <c r="H7" s="26" t="s">
        <v>23</v>
      </c>
      <c r="I7" s="26" t="s">
        <v>22</v>
      </c>
      <c r="J7" s="26" t="s">
        <v>23</v>
      </c>
      <c r="K7" s="26" t="s">
        <v>22</v>
      </c>
      <c r="L7" s="26" t="s">
        <v>23</v>
      </c>
      <c r="M7" s="26" t="s">
        <v>22</v>
      </c>
      <c r="N7" s="26" t="s">
        <v>23</v>
      </c>
      <c r="O7" s="26" t="s">
        <v>22</v>
      </c>
      <c r="P7" s="26" t="s">
        <v>23</v>
      </c>
      <c r="Q7" s="14"/>
      <c r="R7" s="22"/>
      <c r="S7" s="22"/>
      <c r="T7" s="22"/>
      <c r="U7" s="22"/>
      <c r="V7" s="22"/>
      <c r="W7" s="22"/>
      <c r="Y7" s="27" t="s">
        <v>24</v>
      </c>
      <c r="Z7" s="28" t="s">
        <v>25</v>
      </c>
      <c r="AB7" s="29" t="s">
        <v>26</v>
      </c>
      <c r="AC7" s="29" t="s">
        <v>27</v>
      </c>
    </row>
    <row r="8" customFormat="false" ht="27.95" hidden="false" customHeight="true" outlineLevel="0" collapsed="false">
      <c r="A8" s="30" t="s">
        <v>28</v>
      </c>
      <c r="B8" s="31" t="s">
        <v>29</v>
      </c>
      <c r="C8" s="31" t="s">
        <v>30</v>
      </c>
      <c r="D8" s="32" t="s">
        <v>31</v>
      </c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14"/>
      <c r="R8" s="34"/>
      <c r="S8" s="35"/>
      <c r="T8" s="36"/>
      <c r="U8" s="37"/>
      <c r="V8" s="38"/>
      <c r="W8" s="39"/>
      <c r="Y8" s="40"/>
      <c r="Z8" s="40"/>
      <c r="AA8" s="21"/>
      <c r="AB8" s="41"/>
      <c r="AC8" s="41"/>
    </row>
    <row r="9" customFormat="false" ht="27.95" hidden="false" customHeight="true" outlineLevel="0" collapsed="false">
      <c r="A9" s="30" t="s">
        <v>32</v>
      </c>
      <c r="B9" s="31" t="s">
        <v>33</v>
      </c>
      <c r="C9" s="31" t="s">
        <v>34</v>
      </c>
      <c r="D9" s="32" t="s">
        <v>31</v>
      </c>
      <c r="E9" s="33" t="n">
        <v>1365</v>
      </c>
      <c r="F9" s="33" t="n">
        <v>1104.75</v>
      </c>
      <c r="G9" s="33" t="n">
        <v>1704</v>
      </c>
      <c r="H9" s="33" t="n">
        <v>1771.25</v>
      </c>
      <c r="I9" s="33" t="n">
        <v>600</v>
      </c>
      <c r="J9" s="33" t="n">
        <v>605</v>
      </c>
      <c r="K9" s="33" t="n">
        <v>1200</v>
      </c>
      <c r="L9" s="33" t="n">
        <v>1201</v>
      </c>
      <c r="M9" s="33" t="n">
        <v>510</v>
      </c>
      <c r="N9" s="33" t="n">
        <v>543.5</v>
      </c>
      <c r="O9" s="33" t="n">
        <v>204</v>
      </c>
      <c r="P9" s="33" t="n">
        <v>258.25</v>
      </c>
      <c r="Q9" s="14"/>
      <c r="R9" s="34" t="n">
        <v>0.809340659340659</v>
      </c>
      <c r="S9" s="35" t="n">
        <v>1.03946596244131</v>
      </c>
      <c r="T9" s="36" t="n">
        <v>1.00833333333333</v>
      </c>
      <c r="U9" s="37" t="n">
        <v>1.00083333333333</v>
      </c>
      <c r="V9" s="38" t="n">
        <v>1.0656862745098</v>
      </c>
      <c r="W9" s="39" t="n">
        <v>1.26593137254902</v>
      </c>
      <c r="Y9" s="40" t="n">
        <v>24.5</v>
      </c>
      <c r="Z9" s="40" t="n">
        <v>22.9</v>
      </c>
      <c r="AA9" s="21"/>
      <c r="AB9" s="41" t="n">
        <v>-0.0149156939040208</v>
      </c>
      <c r="AC9" s="41" t="n">
        <v>0.10062015503876</v>
      </c>
    </row>
    <row r="10" customFormat="false" ht="27.95" hidden="false" customHeight="true" outlineLevel="0" collapsed="false">
      <c r="A10" s="30" t="s">
        <v>35</v>
      </c>
      <c r="B10" s="31" t="s">
        <v>36</v>
      </c>
      <c r="C10" s="31" t="s">
        <v>37</v>
      </c>
      <c r="D10" s="32" t="s">
        <v>31</v>
      </c>
      <c r="E10" s="33" t="n">
        <v>1245</v>
      </c>
      <c r="F10" s="33" t="n">
        <v>1106.25</v>
      </c>
      <c r="G10" s="33" t="n">
        <v>1366.5</v>
      </c>
      <c r="H10" s="33" t="n">
        <v>1666.25</v>
      </c>
      <c r="I10" s="33" t="n">
        <v>600</v>
      </c>
      <c r="J10" s="33" t="n">
        <v>611</v>
      </c>
      <c r="K10" s="33" t="n">
        <v>600</v>
      </c>
      <c r="L10" s="33" t="n">
        <v>912</v>
      </c>
      <c r="M10" s="33" t="n">
        <v>293.5</v>
      </c>
      <c r="N10" s="33" t="n">
        <v>280.5</v>
      </c>
      <c r="O10" s="33" t="n">
        <v>350.25</v>
      </c>
      <c r="P10" s="33" t="n">
        <v>339.5</v>
      </c>
      <c r="Q10" s="14"/>
      <c r="R10" s="34" t="n">
        <v>0.88855421686747</v>
      </c>
      <c r="S10" s="35" t="n">
        <v>1.21935601902671</v>
      </c>
      <c r="T10" s="36" t="n">
        <v>1.01833333333333</v>
      </c>
      <c r="U10" s="37" t="n">
        <v>1.52</v>
      </c>
      <c r="V10" s="38" t="n">
        <v>0.955706984667802</v>
      </c>
      <c r="W10" s="39" t="n">
        <v>0.969307637401856</v>
      </c>
      <c r="Y10" s="40" t="n">
        <v>24</v>
      </c>
      <c r="Z10" s="40" t="n">
        <v>21.0666666666667</v>
      </c>
      <c r="AA10" s="21"/>
      <c r="AB10" s="41" t="n">
        <v>0</v>
      </c>
      <c r="AC10" s="41" t="n">
        <v>0.0499464094319399</v>
      </c>
    </row>
    <row r="11" customFormat="false" ht="27.95" hidden="false" customHeight="true" outlineLevel="0" collapsed="false">
      <c r="A11" s="30" t="s">
        <v>38</v>
      </c>
      <c r="B11" s="31" t="s">
        <v>39</v>
      </c>
      <c r="C11" s="31" t="s">
        <v>40</v>
      </c>
      <c r="D11" s="32" t="s">
        <v>31</v>
      </c>
      <c r="E11" s="33" t="n">
        <v>1752.5</v>
      </c>
      <c r="F11" s="33" t="n">
        <v>1417.75</v>
      </c>
      <c r="G11" s="33" t="n">
        <v>2096.5</v>
      </c>
      <c r="H11" s="33" t="n">
        <v>2225.25</v>
      </c>
      <c r="I11" s="33" t="n">
        <v>1200</v>
      </c>
      <c r="J11" s="33" t="n">
        <v>1149</v>
      </c>
      <c r="K11" s="33" t="n">
        <v>900</v>
      </c>
      <c r="L11" s="33" t="n">
        <v>1040</v>
      </c>
      <c r="M11" s="33" t="n">
        <v>420</v>
      </c>
      <c r="N11" s="33" t="n">
        <v>420</v>
      </c>
      <c r="O11" s="33" t="n">
        <v>110.5</v>
      </c>
      <c r="P11" s="33" t="n">
        <v>110.5</v>
      </c>
      <c r="Q11" s="14"/>
      <c r="R11" s="34" t="n">
        <v>0.808987161198288</v>
      </c>
      <c r="S11" s="35" t="n">
        <v>1.06141187693775</v>
      </c>
      <c r="T11" s="36" t="n">
        <v>0.9575</v>
      </c>
      <c r="U11" s="37" t="n">
        <v>1.15555555555556</v>
      </c>
      <c r="V11" s="38" t="n">
        <v>1</v>
      </c>
      <c r="W11" s="39" t="n">
        <v>1</v>
      </c>
      <c r="Y11" s="40" t="n">
        <v>35.6666666666667</v>
      </c>
      <c r="Z11" s="40" t="n">
        <v>31.6666666666667</v>
      </c>
      <c r="AA11" s="21"/>
      <c r="AB11" s="41" t="n">
        <v>-0.00390390390390393</v>
      </c>
      <c r="AC11" s="41" t="n">
        <v>0.116799393249905</v>
      </c>
      <c r="AE11" s="21"/>
    </row>
    <row r="12" customFormat="false" ht="15" hidden="false" customHeight="false" outlineLevel="0" collapsed="false">
      <c r="A12" s="42"/>
      <c r="B12" s="42"/>
      <c r="C12" s="42"/>
      <c r="D12" s="42"/>
      <c r="E12" s="43" t="n">
        <v>4362.5</v>
      </c>
      <c r="F12" s="43" t="n">
        <v>3628.75</v>
      </c>
      <c r="G12" s="43" t="n">
        <v>5167</v>
      </c>
      <c r="H12" s="43" t="n">
        <v>5662.75</v>
      </c>
      <c r="I12" s="43" t="n">
        <v>2400</v>
      </c>
      <c r="J12" s="43" t="n">
        <v>2365</v>
      </c>
      <c r="K12" s="43" t="n">
        <v>2700</v>
      </c>
      <c r="L12" s="43" t="n">
        <v>3153</v>
      </c>
      <c r="M12" s="43" t="n">
        <v>1223.5</v>
      </c>
      <c r="N12" s="43" t="n">
        <v>1244</v>
      </c>
      <c r="O12" s="43" t="n">
        <v>664.75</v>
      </c>
      <c r="P12" s="43" t="n">
        <v>708.25</v>
      </c>
      <c r="Q12" s="14"/>
      <c r="R12" s="44" t="n">
        <v>0.831805157593123</v>
      </c>
      <c r="S12" s="45" t="n">
        <v>1.09594542287594</v>
      </c>
      <c r="T12" s="46" t="n">
        <v>0.985416666666667</v>
      </c>
      <c r="U12" s="47" t="n">
        <v>1.16777777777778</v>
      </c>
      <c r="V12" s="48" t="n">
        <v>1.01675521046179</v>
      </c>
      <c r="W12" s="49" t="n">
        <v>1.06543813463708</v>
      </c>
      <c r="Y12" s="50" t="n">
        <v>28.0555555555556</v>
      </c>
      <c r="Z12" s="50" t="n">
        <v>25.2111111111111</v>
      </c>
      <c r="AA12" s="21"/>
      <c r="AB12" s="41" t="n">
        <v>-0.00603174603174625</v>
      </c>
      <c r="AC12" s="41" t="n">
        <v>0.0925598011804908</v>
      </c>
    </row>
    <row r="13" customFormat="false" ht="15" hidden="false" customHeight="false" outlineLevel="0" collapsed="false">
      <c r="R13" s="51" t="s">
        <v>41</v>
      </c>
      <c r="S13" s="51"/>
      <c r="T13" s="51"/>
      <c r="U13" s="51"/>
      <c r="V13" s="52" t="n">
        <v>1.01477198771019</v>
      </c>
      <c r="W13" s="52"/>
      <c r="Y13" s="53"/>
      <c r="Z13" s="53"/>
    </row>
  </sheetData>
  <mergeCells count="23">
    <mergeCell ref="A5:B5"/>
    <mergeCell ref="E5:H5"/>
    <mergeCell ref="I5:L5"/>
    <mergeCell ref="M5:P5"/>
    <mergeCell ref="R5:S5"/>
    <mergeCell ref="T5:U5"/>
    <mergeCell ref="V5:W5"/>
    <mergeCell ref="A6:B6"/>
    <mergeCell ref="C6:C7"/>
    <mergeCell ref="E6:F6"/>
    <mergeCell ref="G6:H6"/>
    <mergeCell ref="I6:J6"/>
    <mergeCell ref="K6:L6"/>
    <mergeCell ref="M6:N6"/>
    <mergeCell ref="O6:P6"/>
    <mergeCell ref="R6:R7"/>
    <mergeCell ref="S6:S7"/>
    <mergeCell ref="T6:T7"/>
    <mergeCell ref="U6:U7"/>
    <mergeCell ref="V6:V7"/>
    <mergeCell ref="W6:W7"/>
    <mergeCell ref="R13:U13"/>
    <mergeCell ref="V13:W13"/>
  </mergeCells>
  <conditionalFormatting sqref="D12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conditionalFormatting sqref="A5:B5">
    <cfRule type="cellIs" priority="4" operator="equal" aboveAverage="0" equalAverage="0" bottom="0" percent="0" rank="0" text="" dxfId="2">
      <formula>"Trust is not responsible for at least 1 site"</formula>
    </cfRule>
  </conditionalFormatting>
  <conditionalFormatting sqref="A12:C12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</conditionalFormatting>
  <printOptions headings="false" gridLines="false" gridLinesSet="true" horizontalCentered="false" verticalCentered="false"/>
  <pageMargins left="0.7" right="0.7" top="0.3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16:44:24Z</dcterms:created>
  <dc:creator>Field Lee</dc:creator>
  <dc:description/>
  <dc:language>en-US</dc:language>
  <cp:lastModifiedBy>Wall Simon</cp:lastModifiedBy>
  <cp:lastPrinted>2019-05-08T08:33:45Z</cp:lastPrinted>
  <dcterms:modified xsi:type="dcterms:W3CDTF">2022-11-17T09:4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65536220</vt:r8>
  </property>
  <property fmtid="{D5CDD505-2E9C-101B-9397-08002B2CF9AE}" pid="3" name="_AuthorEmail">
    <vt:lpwstr>simon.wall3@nhs.net</vt:lpwstr>
  </property>
  <property fmtid="{D5CDD505-2E9C-101B-9397-08002B2CF9AE}" pid="4" name="_AuthorEmailDisplayName">
    <vt:lpwstr>WALL, Simon (SHROPSHIRE COMMUNITY HEALTH NHS TRUST)</vt:lpwstr>
  </property>
  <property fmtid="{D5CDD505-2E9C-101B-9397-08002B2CF9AE}" pid="5" name="_EmailSubject">
    <vt:lpwstr>Safer Staffing Website versions</vt:lpwstr>
  </property>
  <property fmtid="{D5CDD505-2E9C-101B-9397-08002B2CF9AE}" pid="6" name="_NewReviewCycle">
    <vt:lpwstr/>
  </property>
</Properties>
</file>