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440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09</v>
      </c>
      <c r="F8" s="31" t="n">
        <v>948.3</v>
      </c>
      <c r="G8" s="31" t="n">
        <v>854.5</v>
      </c>
      <c r="H8" s="31" t="n">
        <v>742</v>
      </c>
      <c r="I8" s="31" t="n">
        <v>600</v>
      </c>
      <c r="J8" s="31" t="n">
        <v>590</v>
      </c>
      <c r="K8" s="31" t="n">
        <v>300</v>
      </c>
      <c r="L8" s="31" t="n">
        <v>380.3</v>
      </c>
      <c r="M8" s="31" t="n">
        <v>205.5</v>
      </c>
      <c r="N8" s="31" t="n">
        <v>220.5</v>
      </c>
      <c r="O8" s="31" t="n">
        <v>84.5</v>
      </c>
      <c r="P8" s="31" t="n">
        <v>78</v>
      </c>
      <c r="Q8" s="14"/>
      <c r="R8" s="32" t="n">
        <f aca="false">IF(E8=0,"-",F8/E8)</f>
        <v>1.17218788627936</v>
      </c>
      <c r="S8" s="33" t="n">
        <f aca="false">IF(G8=0,"-",H8/G8)</f>
        <v>0.868344060854301</v>
      </c>
      <c r="T8" s="34" t="n">
        <f aca="false">IF(I8=0,"-",J8/I8)</f>
        <v>0.983333333333333</v>
      </c>
      <c r="U8" s="35" t="n">
        <f aca="false">IF(K8=0,"-",L8/K8)</f>
        <v>1.26766666666667</v>
      </c>
      <c r="V8" s="36" t="n">
        <f aca="false">IF(M8=0,"-",N8/M8)</f>
        <v>1.07299270072993</v>
      </c>
      <c r="W8" s="37" t="n">
        <f aca="false">IF(O8=0,"-",P8/O8)</f>
        <v>0.923076923076923</v>
      </c>
      <c r="Y8" s="38" t="n">
        <v>16</v>
      </c>
      <c r="Z8" s="38" t="n">
        <v>10.9666666666667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12</v>
      </c>
      <c r="F9" s="31" t="n">
        <v>1162.8</v>
      </c>
      <c r="G9" s="31" t="n">
        <v>1708.5</v>
      </c>
      <c r="H9" s="31" t="n">
        <v>1624.8</v>
      </c>
      <c r="I9" s="31" t="n">
        <v>600</v>
      </c>
      <c r="J9" s="31" t="n">
        <v>600</v>
      </c>
      <c r="K9" s="31" t="n">
        <v>1200</v>
      </c>
      <c r="L9" s="31" t="n">
        <v>1191.5</v>
      </c>
      <c r="M9" s="31" t="n">
        <v>441</v>
      </c>
      <c r="N9" s="31" t="n">
        <v>523</v>
      </c>
      <c r="O9" s="31" t="n">
        <v>296.5</v>
      </c>
      <c r="P9" s="31" t="n">
        <v>422.3</v>
      </c>
      <c r="Q9" s="14"/>
      <c r="R9" s="32" t="n">
        <f aca="false">IF(E9=0,"-",F9/E9)</f>
        <v>0.886280487804878</v>
      </c>
      <c r="S9" s="33" t="n">
        <f aca="false">IF(G9=0,"-",H9/G9)</f>
        <v>0.951009657594381</v>
      </c>
      <c r="T9" s="34" t="n">
        <f aca="false">IF(I9=0,"-",J9/I9)</f>
        <v>1</v>
      </c>
      <c r="U9" s="35" t="n">
        <f aca="false">IF(K9=0,"-",L9/K9)</f>
        <v>0.992916666666667</v>
      </c>
      <c r="V9" s="36" t="n">
        <f aca="false">IF(M9=0,"-",N9/M9)</f>
        <v>1.1859410430839</v>
      </c>
      <c r="W9" s="37" t="n">
        <f aca="false">IF(O9=0,"-",P9/O9)</f>
        <v>1.42428330522766</v>
      </c>
      <c r="Y9" s="38" t="n">
        <v>25</v>
      </c>
      <c r="Z9" s="38" t="n">
        <v>21.7333333333333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826.5</v>
      </c>
      <c r="F10" s="31" t="n">
        <v>834.3</v>
      </c>
      <c r="G10" s="31" t="n">
        <v>792.5</v>
      </c>
      <c r="H10" s="31" t="n">
        <v>879.3</v>
      </c>
      <c r="I10" s="31" t="n">
        <v>600</v>
      </c>
      <c r="J10" s="31" t="n">
        <v>600</v>
      </c>
      <c r="K10" s="31" t="n">
        <v>600</v>
      </c>
      <c r="L10" s="31" t="n">
        <v>582</v>
      </c>
      <c r="M10" s="31" t="n">
        <v>352.5</v>
      </c>
      <c r="N10" s="31" t="n">
        <v>322.5</v>
      </c>
      <c r="O10" s="31" t="n">
        <v>221</v>
      </c>
      <c r="P10" s="31" t="n">
        <v>172</v>
      </c>
      <c r="Q10" s="14"/>
      <c r="R10" s="32" t="n">
        <f aca="false">IF(E10=0,"-",F10/E10)</f>
        <v>1.00943738656987</v>
      </c>
      <c r="S10" s="33" t="n">
        <f aca="false">IF(G10=0,"-",H10/G10)</f>
        <v>1.10952681388013</v>
      </c>
      <c r="T10" s="34" t="n">
        <f aca="false">IF(I10=0,"-",J10/I10)</f>
        <v>1</v>
      </c>
      <c r="U10" s="35" t="n">
        <f aca="false">IF(K10=0,"-",L10/K10)</f>
        <v>0.97</v>
      </c>
      <c r="V10" s="36" t="n">
        <f aca="false">IF(M10=0,"-",N10/M10)</f>
        <v>0.914893617021277</v>
      </c>
      <c r="W10" s="37" t="n">
        <f aca="false">IF(O10=0,"-",P10/O10)</f>
        <v>0.778280542986425</v>
      </c>
      <c r="Y10" s="38" t="n">
        <v>12</v>
      </c>
      <c r="Z10" s="38" t="n">
        <v>10.0333333333333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325</v>
      </c>
      <c r="F11" s="31" t="n">
        <v>1224</v>
      </c>
      <c r="G11" s="31" t="n">
        <v>2150</v>
      </c>
      <c r="H11" s="31" t="n">
        <v>1929.3</v>
      </c>
      <c r="I11" s="31" t="n">
        <v>900</v>
      </c>
      <c r="J11" s="31" t="n">
        <v>808.5</v>
      </c>
      <c r="K11" s="31" t="n">
        <v>650</v>
      </c>
      <c r="L11" s="31" t="n">
        <v>684.8</v>
      </c>
      <c r="M11" s="31" t="n">
        <v>420</v>
      </c>
      <c r="N11" s="31" t="n">
        <v>420</v>
      </c>
      <c r="O11" s="31" t="n">
        <v>135</v>
      </c>
      <c r="P11" s="31" t="n">
        <v>135</v>
      </c>
      <c r="Q11" s="14"/>
      <c r="R11" s="32" t="n">
        <f aca="false">IF(E11=0,"-",F11/E11)</f>
        <v>0.92377358490566</v>
      </c>
      <c r="S11" s="33" t="n">
        <f aca="false">IF(G11=0,"-",H11/G11)</f>
        <v>0.897348837209302</v>
      </c>
      <c r="T11" s="34" t="n">
        <f aca="false">IF(I11=0,"-",J11/I11)</f>
        <v>0.898333333333333</v>
      </c>
      <c r="U11" s="35" t="n">
        <f aca="false">IF(K11=0,"-",L11/K11)</f>
        <v>1.05353846153846</v>
      </c>
      <c r="V11" s="36" t="n">
        <f aca="false">IF(M11=0,"-",N11/M11)</f>
        <v>1</v>
      </c>
      <c r="W11" s="37" t="n">
        <f aca="false">IF(O11=0,"-",P11/O11)</f>
        <v>1</v>
      </c>
      <c r="Y11" s="38" t="n">
        <v>36</v>
      </c>
      <c r="Z11" s="38" t="n">
        <v>22.8333333333333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f aca="false">SUM(E8:E11)</f>
        <v>4272.5</v>
      </c>
      <c r="F12" s="41" t="n">
        <f aca="false">SUM(F8:F11)</f>
        <v>4169.4</v>
      </c>
      <c r="G12" s="41" t="n">
        <f aca="false">SUM(G8:G11)</f>
        <v>5505.5</v>
      </c>
      <c r="H12" s="41" t="n">
        <f aca="false">SUM(H8:H11)</f>
        <v>5175.4</v>
      </c>
      <c r="I12" s="41" t="n">
        <f aca="false">SUM(I8:I11)</f>
        <v>2700</v>
      </c>
      <c r="J12" s="41" t="n">
        <f aca="false">SUM(J8:J11)</f>
        <v>2598.5</v>
      </c>
      <c r="K12" s="41" t="n">
        <f aca="false">SUM(K8:K11)</f>
        <v>2750</v>
      </c>
      <c r="L12" s="41" t="n">
        <f aca="false">SUM(L8:L11)</f>
        <v>2838.6</v>
      </c>
      <c r="M12" s="41" t="n">
        <f aca="false">SUM(M8:M11)</f>
        <v>1419</v>
      </c>
      <c r="N12" s="41" t="n">
        <f aca="false">SUM(N8:N11)</f>
        <v>1486</v>
      </c>
      <c r="O12" s="41" t="n">
        <f aca="false">SUM(O8:O11)</f>
        <v>737</v>
      </c>
      <c r="P12" s="41" t="n">
        <f aca="false">SUM(P8:P11)</f>
        <v>807.3</v>
      </c>
      <c r="Q12" s="14"/>
      <c r="R12" s="42" t="n">
        <f aca="false">F12/E12</f>
        <v>0.975868929198362</v>
      </c>
      <c r="S12" s="43" t="n">
        <f aca="false">H12/G12</f>
        <v>0.940041776405413</v>
      </c>
      <c r="T12" s="44" t="n">
        <f aca="false">J12/I12</f>
        <v>0.962407407407407</v>
      </c>
      <c r="U12" s="45" t="n">
        <f aca="false">L12/K12</f>
        <v>1.03221818181818</v>
      </c>
      <c r="V12" s="46" t="n">
        <f aca="false">N12/M12</f>
        <v>1.04721634954193</v>
      </c>
      <c r="W12" s="47" t="n">
        <f aca="false">P12/O12</f>
        <v>1.09538670284939</v>
      </c>
      <c r="Y12" s="48" t="n">
        <f aca="false">AVERAGE(Y8:Y11)</f>
        <v>22.25</v>
      </c>
      <c r="Z12" s="48" t="n">
        <f aca="false">AVERAGE(Z8:Z11)</f>
        <v>16.3916666666667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f aca="false">(F12+H12+J12+L12+N12+P12)/(E12+G12+I12+K12+M12+O12)</f>
        <v>0.982236539346526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4464117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