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17.44"/>
    <col collapsed="false" customWidth="true" hidden="false" outlineLevel="0" max="3" min="3" style="1" width="15.81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false" hidden="false" outlineLevel="0" max="257" min="28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470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767</v>
      </c>
      <c r="F8" s="31" t="n">
        <v>850.25</v>
      </c>
      <c r="G8" s="31" t="n">
        <v>693.75</v>
      </c>
      <c r="H8" s="31" t="n">
        <v>535.5</v>
      </c>
      <c r="I8" s="31" t="n">
        <v>560</v>
      </c>
      <c r="J8" s="31" t="n">
        <v>552.5</v>
      </c>
      <c r="K8" s="31" t="n">
        <v>280</v>
      </c>
      <c r="L8" s="31" t="n">
        <v>320.5</v>
      </c>
      <c r="M8" s="31" t="n">
        <v>149.5</v>
      </c>
      <c r="N8" s="31" t="n">
        <v>179</v>
      </c>
      <c r="O8" s="31" t="n">
        <v>92</v>
      </c>
      <c r="P8" s="31" t="n">
        <v>91</v>
      </c>
      <c r="Q8" s="14"/>
      <c r="R8" s="32" t="n">
        <f aca="false">IF(E8=0,"-",F8/E8)</f>
        <v>1.10853976531943</v>
      </c>
      <c r="S8" s="33" t="n">
        <f aca="false">IF(G8=0,"-",H8/G8)</f>
        <v>0.771891891891892</v>
      </c>
      <c r="T8" s="34" t="n">
        <f aca="false">IF(I8=0,"-",J8/I8)</f>
        <v>0.986607142857143</v>
      </c>
      <c r="U8" s="35" t="n">
        <f aca="false">IF(K8=0,"-",L8/K8)</f>
        <v>1.14464285714286</v>
      </c>
      <c r="V8" s="36" t="n">
        <f aca="false">IF(M8=0,"-",N8/M8)</f>
        <v>1.19732441471572</v>
      </c>
      <c r="W8" s="37" t="n">
        <f aca="false">IF(O8=0,"-",P8/O8)</f>
        <v>0.989130434782609</v>
      </c>
      <c r="Y8" s="38" t="n">
        <v>16</v>
      </c>
      <c r="Z8" s="38" t="n">
        <v>7.90322580645161</v>
      </c>
      <c r="AA8" s="39"/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348.5</v>
      </c>
      <c r="F9" s="31" t="n">
        <v>1235.5</v>
      </c>
      <c r="G9" s="31" t="n">
        <v>1741.25</v>
      </c>
      <c r="H9" s="31" t="n">
        <v>1723.5</v>
      </c>
      <c r="I9" s="31" t="n">
        <v>620</v>
      </c>
      <c r="J9" s="31" t="n">
        <v>630</v>
      </c>
      <c r="K9" s="31" t="n">
        <v>1240</v>
      </c>
      <c r="L9" s="31" t="n">
        <v>1236</v>
      </c>
      <c r="M9" s="31" t="n">
        <v>463</v>
      </c>
      <c r="N9" s="31" t="n">
        <v>431</v>
      </c>
      <c r="O9" s="31" t="n">
        <v>371.75</v>
      </c>
      <c r="P9" s="31" t="n">
        <v>385</v>
      </c>
      <c r="Q9" s="14"/>
      <c r="R9" s="32" t="n">
        <f aca="false">IF(E9=0,"-",F9/E9)</f>
        <v>0.916203188728217</v>
      </c>
      <c r="S9" s="33" t="n">
        <f aca="false">IF(G9=0,"-",H9/G9)</f>
        <v>0.989806173725772</v>
      </c>
      <c r="T9" s="34" t="n">
        <f aca="false">IF(I9=0,"-",J9/I9)</f>
        <v>1.01612903225806</v>
      </c>
      <c r="U9" s="35" t="n">
        <f aca="false">IF(K9=0,"-",L9/K9)</f>
        <v>0.996774193548387</v>
      </c>
      <c r="V9" s="36" t="n">
        <f aca="false">IF(M9=0,"-",N9/M9)</f>
        <v>0.930885529157667</v>
      </c>
      <c r="W9" s="37" t="n">
        <f aca="false">IF(O9=0,"-",P9/O9)</f>
        <v>1.03564223268325</v>
      </c>
      <c r="Y9" s="38" t="n">
        <v>25</v>
      </c>
      <c r="Z9" s="38" t="n">
        <v>23.0322580645161</v>
      </c>
      <c r="AA9" s="39"/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108.5</v>
      </c>
      <c r="F10" s="31" t="n">
        <v>1001.75</v>
      </c>
      <c r="G10" s="31" t="n">
        <v>1220</v>
      </c>
      <c r="H10" s="31" t="n">
        <v>1133</v>
      </c>
      <c r="I10" s="31" t="n">
        <v>620</v>
      </c>
      <c r="J10" s="31" t="n">
        <v>620</v>
      </c>
      <c r="K10" s="31" t="n">
        <v>620</v>
      </c>
      <c r="L10" s="31" t="n">
        <v>630</v>
      </c>
      <c r="M10" s="31" t="n">
        <v>245</v>
      </c>
      <c r="N10" s="31" t="n">
        <v>245</v>
      </c>
      <c r="O10" s="31" t="n">
        <v>232</v>
      </c>
      <c r="P10" s="31" t="n">
        <v>225</v>
      </c>
      <c r="Q10" s="14"/>
      <c r="R10" s="32" t="n">
        <f aca="false">IF(E10=0,"-",F10/E10)</f>
        <v>0.903698691926026</v>
      </c>
      <c r="S10" s="33" t="n">
        <f aca="false">IF(G10=0,"-",H10/G10)</f>
        <v>0.928688524590164</v>
      </c>
      <c r="T10" s="34" t="n">
        <f aca="false">IF(I10=0,"-",J10/I10)</f>
        <v>1</v>
      </c>
      <c r="U10" s="35" t="n">
        <f aca="false">IF(K10=0,"-",L10/K10)</f>
        <v>1.01612903225806</v>
      </c>
      <c r="V10" s="36" t="n">
        <f aca="false">IF(M10=0,"-",N10/M10)</f>
        <v>1</v>
      </c>
      <c r="W10" s="37" t="n">
        <f aca="false">IF(O10=0,"-",P10/O10)</f>
        <v>0.969827586206897</v>
      </c>
      <c r="Y10" s="38" t="n">
        <v>17.9032258064516</v>
      </c>
      <c r="Z10" s="38" t="n">
        <v>12.8064516129032</v>
      </c>
      <c r="AA10" s="39"/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237.5</v>
      </c>
      <c r="F11" s="31" t="n">
        <v>1085.75</v>
      </c>
      <c r="G11" s="31" t="n">
        <v>1562</v>
      </c>
      <c r="H11" s="31" t="n">
        <v>1504.75</v>
      </c>
      <c r="I11" s="31" t="n">
        <v>810</v>
      </c>
      <c r="J11" s="31" t="n">
        <v>774</v>
      </c>
      <c r="K11" s="31" t="n">
        <v>590</v>
      </c>
      <c r="L11" s="31" t="n">
        <v>580</v>
      </c>
      <c r="M11" s="31" t="n">
        <v>435</v>
      </c>
      <c r="N11" s="31" t="n">
        <v>435</v>
      </c>
      <c r="O11" s="31" t="n">
        <v>112.5</v>
      </c>
      <c r="P11" s="31" t="n">
        <v>112.5</v>
      </c>
      <c r="Q11" s="14"/>
      <c r="R11" s="32" t="n">
        <f aca="false">IF(E11=0,"-",F11/E11)</f>
        <v>0.877373737373737</v>
      </c>
      <c r="S11" s="33" t="n">
        <f aca="false">IF(G11=0,"-",H11/G11)</f>
        <v>0.963348271446863</v>
      </c>
      <c r="T11" s="34" t="n">
        <f aca="false">IF(I11=0,"-",J11/I11)</f>
        <v>0.955555555555556</v>
      </c>
      <c r="U11" s="35" t="n">
        <f aca="false">IF(K11=0,"-",L11/K11)</f>
        <v>0.983050847457627</v>
      </c>
      <c r="V11" s="36" t="n">
        <f aca="false">IF(M11=0,"-",N11/M11)</f>
        <v>1</v>
      </c>
      <c r="W11" s="37" t="n">
        <f aca="false">IF(O11=0,"-",P11/O11)</f>
        <v>1</v>
      </c>
      <c r="Y11" s="38" t="n">
        <v>33.4193548387097</v>
      </c>
      <c r="Z11" s="38" t="n">
        <v>11.5483870967742</v>
      </c>
      <c r="AA11" s="39"/>
    </row>
    <row r="12" customFormat="false" ht="14.5" hidden="false" customHeight="false" outlineLevel="0" collapsed="false">
      <c r="A12" s="40"/>
      <c r="B12" s="40"/>
      <c r="C12" s="40"/>
      <c r="D12" s="40"/>
      <c r="E12" s="41" t="n">
        <f aca="false">SUM(E8:E11)</f>
        <v>4461.5</v>
      </c>
      <c r="F12" s="41" t="n">
        <f aca="false">SUM(F8:F11)</f>
        <v>4173.25</v>
      </c>
      <c r="G12" s="41" t="n">
        <f aca="false">SUM(G8:G11)</f>
        <v>5217</v>
      </c>
      <c r="H12" s="41" t="n">
        <f aca="false">SUM(H8:H11)</f>
        <v>4896.75</v>
      </c>
      <c r="I12" s="41" t="n">
        <f aca="false">SUM(I8:I11)</f>
        <v>2610</v>
      </c>
      <c r="J12" s="41" t="n">
        <f aca="false">SUM(J8:J11)</f>
        <v>2576.5</v>
      </c>
      <c r="K12" s="41" t="n">
        <f aca="false">SUM(K8:K11)</f>
        <v>2730</v>
      </c>
      <c r="L12" s="41" t="n">
        <f aca="false">SUM(L8:L11)</f>
        <v>2766.5</v>
      </c>
      <c r="M12" s="41" t="n">
        <f aca="false">SUM(M8:M11)</f>
        <v>1292.5</v>
      </c>
      <c r="N12" s="41" t="n">
        <f aca="false">SUM(N8:N11)</f>
        <v>1290</v>
      </c>
      <c r="O12" s="41" t="n">
        <f aca="false">SUM(O8:O11)</f>
        <v>808.25</v>
      </c>
      <c r="P12" s="41" t="n">
        <f aca="false">SUM(P8:P11)</f>
        <v>813.5</v>
      </c>
      <c r="Q12" s="14"/>
      <c r="R12" s="42" t="n">
        <f aca="false">F12/E12</f>
        <v>0.935391684411073</v>
      </c>
      <c r="S12" s="43" t="n">
        <f aca="false">H12/G12</f>
        <v>0.938614146060955</v>
      </c>
      <c r="T12" s="44" t="n">
        <f aca="false">J12/I12</f>
        <v>0.987164750957854</v>
      </c>
      <c r="U12" s="45" t="n">
        <f aca="false">L12/K12</f>
        <v>1.01336996336996</v>
      </c>
      <c r="V12" s="46" t="n">
        <f aca="false">N12/M12</f>
        <v>0.998065764023211</v>
      </c>
      <c r="W12" s="47" t="n">
        <f aca="false">P12/O12</f>
        <v>1.00649551500155</v>
      </c>
      <c r="Y12" s="48" t="n">
        <f aca="false">AVERAGE(Y8:Y11)</f>
        <v>23.0806451612903</v>
      </c>
      <c r="Z12" s="48" t="n">
        <f aca="false">AVERAGE(Z8:Z11)</f>
        <v>13.8225806451613</v>
      </c>
      <c r="AA12" s="39"/>
    </row>
  </sheetData>
  <mergeCells count="21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01-13T17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9590826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</vt:lpwstr>
  </property>
  <property fmtid="{D5CDD505-2E9C-101B-9397-08002B2CF9AE}" pid="6" name="_NewReviewCycle">
    <vt:lpwstr/>
  </property>
</Properties>
</file>