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  <numFmt numFmtId="171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4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5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  <cellStyle name="Excel_BuiltIn_Good" xfId="59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7.44"/>
    <col collapsed="false" customWidth="true" hidden="false" outlineLevel="0" max="3" min="3" style="1" width="15.81"/>
    <col collapsed="false" customWidth="true" hidden="false" outlineLevel="0" max="4" min="4" style="1" width="19.81"/>
    <col collapsed="false" customWidth="true" hidden="false" outlineLevel="0" max="5" min="5" style="1" width="8.44"/>
    <col collapsed="false" customWidth="true" hidden="false" outlineLevel="0" max="16" min="6" style="1" width="9.53"/>
    <col collapsed="false" customWidth="true" hidden="false" outlineLevel="0" max="17" min="17" style="1" width="5.53"/>
    <col collapsed="false" customWidth="true" hidden="false" outlineLevel="0" max="23" min="18" style="1" width="11.72"/>
    <col collapsed="false" customWidth="true" hidden="false" outlineLevel="0" max="24" min="24" style="1" width="4.44"/>
    <col collapsed="false" customWidth="false" hidden="false" outlineLevel="0" max="26" min="25" style="1" width="9.17"/>
    <col collapsed="false" customWidth="true" hidden="false" outlineLevel="0" max="27" min="27" style="1" width="5.17"/>
    <col collapsed="false" customWidth="true" hidden="false" outlineLevel="0" max="28" min="28" style="1" width="41.99"/>
    <col collapsed="false" customWidth="false" hidden="false" outlineLevel="0" max="257" min="29" style="1" width="9.17"/>
  </cols>
  <sheetData>
    <row r="1" customFormat="false" ht="32.5" hidden="false" customHeight="false" outlineLevel="0" collapsed="false">
      <c r="A1" s="2"/>
      <c r="B1" s="3"/>
      <c r="C1" s="3"/>
      <c r="D1" s="4" t="s">
        <v>0</v>
      </c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3"/>
      <c r="W1" s="3"/>
    </row>
    <row r="2" customFormat="false" ht="52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6" t="s">
        <v>5</v>
      </c>
      <c r="B3" s="11" t="n">
        <v>44501</v>
      </c>
      <c r="C3" s="3"/>
      <c r="D3" s="3"/>
      <c r="E3" s="3"/>
      <c r="F3" s="3"/>
      <c r="G3" s="12"/>
      <c r="H3" s="12"/>
      <c r="I3" s="12"/>
      <c r="J3" s="12"/>
      <c r="K3" s="12"/>
      <c r="L3" s="12"/>
      <c r="M3" s="12"/>
      <c r="N3" s="12"/>
      <c r="O3" s="12"/>
      <c r="P3" s="12"/>
      <c r="Q3" s="5"/>
      <c r="R3" s="3"/>
      <c r="S3" s="3"/>
      <c r="T3" s="3"/>
      <c r="U3" s="3"/>
      <c r="V3" s="3"/>
      <c r="W3" s="3"/>
    </row>
    <row r="4" customFormat="false" ht="22.5" hidden="false" customHeight="false" outlineLevel="0" collapsed="false">
      <c r="A4" s="13"/>
      <c r="Q4" s="14"/>
    </row>
    <row r="5" customFormat="false" ht="25.5" hidden="false" customHeight="true" outlineLevel="0" collapsed="false">
      <c r="A5" s="15"/>
      <c r="B5" s="15"/>
      <c r="C5" s="16"/>
      <c r="D5" s="16"/>
      <c r="E5" s="17" t="s">
        <v>6</v>
      </c>
      <c r="F5" s="17"/>
      <c r="G5" s="17"/>
      <c r="H5" s="17"/>
      <c r="I5" s="18" t="s">
        <v>7</v>
      </c>
      <c r="J5" s="18"/>
      <c r="K5" s="18"/>
      <c r="L5" s="18"/>
      <c r="M5" s="18" t="s">
        <v>8</v>
      </c>
      <c r="N5" s="18"/>
      <c r="O5" s="18"/>
      <c r="P5" s="18"/>
      <c r="Q5" s="14"/>
      <c r="R5" s="19" t="s">
        <v>6</v>
      </c>
      <c r="S5" s="19"/>
      <c r="T5" s="20" t="s">
        <v>7</v>
      </c>
      <c r="U5" s="20"/>
      <c r="V5" s="20" t="s">
        <v>8</v>
      </c>
      <c r="W5" s="20"/>
      <c r="AB5" s="21"/>
    </row>
    <row r="6" customFormat="false" ht="25.5" hidden="false" customHeight="true" outlineLevel="0" collapsed="false">
      <c r="A6" s="22" t="s">
        <v>9</v>
      </c>
      <c r="B6" s="22"/>
      <c r="C6" s="22" t="s">
        <v>10</v>
      </c>
      <c r="D6" s="23" t="s">
        <v>11</v>
      </c>
      <c r="E6" s="22" t="s">
        <v>12</v>
      </c>
      <c r="F6" s="22"/>
      <c r="G6" s="22" t="s">
        <v>13</v>
      </c>
      <c r="H6" s="22"/>
      <c r="I6" s="22" t="s">
        <v>12</v>
      </c>
      <c r="J6" s="22"/>
      <c r="K6" s="22" t="s">
        <v>13</v>
      </c>
      <c r="L6" s="22"/>
      <c r="M6" s="22" t="s">
        <v>14</v>
      </c>
      <c r="N6" s="22"/>
      <c r="O6" s="22" t="s">
        <v>15</v>
      </c>
      <c r="P6" s="22"/>
      <c r="Q6" s="14"/>
      <c r="R6" s="22" t="s">
        <v>16</v>
      </c>
      <c r="S6" s="22" t="s">
        <v>17</v>
      </c>
      <c r="T6" s="22" t="s">
        <v>16</v>
      </c>
      <c r="U6" s="22" t="s">
        <v>17</v>
      </c>
      <c r="V6" s="22" t="s">
        <v>18</v>
      </c>
      <c r="W6" s="22" t="s">
        <v>19</v>
      </c>
    </row>
    <row r="7" customFormat="false" ht="65" hidden="false" customHeight="false" outlineLevel="0" collapsed="false">
      <c r="A7" s="24"/>
      <c r="B7" s="24" t="s">
        <v>20</v>
      </c>
      <c r="C7" s="22"/>
      <c r="D7" s="25" t="s">
        <v>21</v>
      </c>
      <c r="E7" s="26" t="s">
        <v>22</v>
      </c>
      <c r="F7" s="26" t="s">
        <v>23</v>
      </c>
      <c r="G7" s="26" t="s">
        <v>22</v>
      </c>
      <c r="H7" s="26" t="s">
        <v>23</v>
      </c>
      <c r="I7" s="26" t="s">
        <v>22</v>
      </c>
      <c r="J7" s="26" t="s">
        <v>23</v>
      </c>
      <c r="K7" s="26" t="s">
        <v>22</v>
      </c>
      <c r="L7" s="26" t="s">
        <v>23</v>
      </c>
      <c r="M7" s="26" t="s">
        <v>22</v>
      </c>
      <c r="N7" s="26" t="s">
        <v>23</v>
      </c>
      <c r="O7" s="26" t="s">
        <v>22</v>
      </c>
      <c r="P7" s="26" t="s">
        <v>23</v>
      </c>
      <c r="Q7" s="14"/>
      <c r="R7" s="22"/>
      <c r="S7" s="22"/>
      <c r="T7" s="22"/>
      <c r="U7" s="22"/>
      <c r="V7" s="22"/>
      <c r="W7" s="22"/>
      <c r="Y7" s="27" t="s">
        <v>24</v>
      </c>
      <c r="Z7" s="28" t="s">
        <v>25</v>
      </c>
    </row>
    <row r="8" customFormat="false" ht="28" hidden="false" customHeight="true" outlineLevel="0" collapsed="false">
      <c r="A8" s="29" t="s">
        <v>26</v>
      </c>
      <c r="B8" s="30" t="s">
        <v>27</v>
      </c>
      <c r="C8" s="30" t="s">
        <v>28</v>
      </c>
      <c r="D8" s="31" t="s">
        <v>29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14"/>
      <c r="R8" s="33" t="str">
        <f aca="false">IF(E8=0,"-",F8/E8)</f>
        <v>-</v>
      </c>
      <c r="S8" s="34" t="str">
        <f aca="false">IF(G8=0,"-",H8/G8)</f>
        <v>-</v>
      </c>
      <c r="T8" s="35" t="str">
        <f aca="false">IF(I8=0,"-",J8/I8)</f>
        <v>-</v>
      </c>
      <c r="U8" s="36" t="str">
        <f aca="false">IF(K8=0,"-",L8/K8)</f>
        <v>-</v>
      </c>
      <c r="V8" s="37" t="str">
        <f aca="false">IF(M8=0,"-",N8/M8)</f>
        <v>-</v>
      </c>
      <c r="W8" s="38" t="str">
        <f aca="false">IF(O8=0,"-",P8/O8)</f>
        <v>-</v>
      </c>
      <c r="Y8" s="39" t="n">
        <v>0</v>
      </c>
      <c r="Z8" s="39" t="n">
        <v>0</v>
      </c>
      <c r="AA8" s="21"/>
    </row>
    <row r="9" customFormat="false" ht="28" hidden="false" customHeight="true" outlineLevel="0" collapsed="false">
      <c r="A9" s="29" t="s">
        <v>30</v>
      </c>
      <c r="B9" s="30" t="s">
        <v>31</v>
      </c>
      <c r="C9" s="30" t="s">
        <v>32</v>
      </c>
      <c r="D9" s="31" t="s">
        <v>29</v>
      </c>
      <c r="E9" s="32" t="n">
        <v>1299</v>
      </c>
      <c r="F9" s="32" t="n">
        <v>1226</v>
      </c>
      <c r="G9" s="32" t="n">
        <v>1651.75</v>
      </c>
      <c r="H9" s="32" t="n">
        <v>1651.75</v>
      </c>
      <c r="I9" s="32" t="n">
        <v>600</v>
      </c>
      <c r="J9" s="32" t="n">
        <v>592.75</v>
      </c>
      <c r="K9" s="32" t="n">
        <v>1200</v>
      </c>
      <c r="L9" s="32" t="n">
        <v>1198</v>
      </c>
      <c r="M9" s="32" t="n">
        <v>498.75</v>
      </c>
      <c r="N9" s="32" t="n">
        <v>540.125</v>
      </c>
      <c r="O9" s="32" t="n">
        <v>400.25</v>
      </c>
      <c r="P9" s="32" t="n">
        <v>313.25</v>
      </c>
      <c r="Q9" s="14"/>
      <c r="R9" s="33" t="n">
        <f aca="false">IF(E9=0,"-",F9/E9)</f>
        <v>0.943802925327175</v>
      </c>
      <c r="S9" s="34" t="n">
        <f aca="false">IF(G9=0,"-",H9/G9)</f>
        <v>1</v>
      </c>
      <c r="T9" s="35" t="n">
        <f aca="false">IF(I9=0,"-",J9/I9)</f>
        <v>0.987916666666667</v>
      </c>
      <c r="U9" s="36" t="n">
        <f aca="false">IF(K9=0,"-",L9/K9)</f>
        <v>0.998333333333333</v>
      </c>
      <c r="V9" s="37" t="n">
        <f aca="false">IF(M9=0,"-",N9/M9)</f>
        <v>1.08295739348371</v>
      </c>
      <c r="W9" s="38" t="n">
        <f aca="false">IF(O9=0,"-",P9/O9)</f>
        <v>0.78263585259213</v>
      </c>
      <c r="Y9" s="39" t="n">
        <v>25</v>
      </c>
      <c r="Z9" s="39" t="n">
        <v>23.4666666666667</v>
      </c>
      <c r="AA9" s="21"/>
    </row>
    <row r="10" customFormat="false" ht="28" hidden="false" customHeight="true" outlineLevel="0" collapsed="false">
      <c r="A10" s="29" t="s">
        <v>33</v>
      </c>
      <c r="B10" s="30" t="s">
        <v>34</v>
      </c>
      <c r="C10" s="30" t="s">
        <v>35</v>
      </c>
      <c r="D10" s="31" t="s">
        <v>29</v>
      </c>
      <c r="E10" s="32" t="n">
        <v>1261</v>
      </c>
      <c r="F10" s="32" t="n">
        <v>1189</v>
      </c>
      <c r="G10" s="32" t="n">
        <v>1406</v>
      </c>
      <c r="H10" s="32" t="n">
        <v>1523</v>
      </c>
      <c r="I10" s="32" t="n">
        <v>600</v>
      </c>
      <c r="J10" s="32" t="n">
        <v>582</v>
      </c>
      <c r="K10" s="32" t="n">
        <v>600</v>
      </c>
      <c r="L10" s="32" t="n">
        <v>736.5</v>
      </c>
      <c r="M10" s="32" t="n">
        <v>274</v>
      </c>
      <c r="N10" s="32" t="n">
        <v>297</v>
      </c>
      <c r="O10" s="32" t="n">
        <v>301</v>
      </c>
      <c r="P10" s="32" t="n">
        <v>355.25</v>
      </c>
      <c r="Q10" s="14"/>
      <c r="R10" s="33" t="n">
        <f aca="false">IF(E10=0,"-",F10/E10)</f>
        <v>0.942902458366376</v>
      </c>
      <c r="S10" s="34" t="n">
        <f aca="false">IF(G10=0,"-",H10/G10)</f>
        <v>1.08321479374111</v>
      </c>
      <c r="T10" s="35" t="n">
        <f aca="false">IF(I10=0,"-",J10/I10)</f>
        <v>0.97</v>
      </c>
      <c r="U10" s="36" t="n">
        <f aca="false">IF(K10=0,"-",L10/K10)</f>
        <v>1.2275</v>
      </c>
      <c r="V10" s="37" t="n">
        <f aca="false">IF(M10=0,"-",N10/M10)</f>
        <v>1.08394160583942</v>
      </c>
      <c r="W10" s="38" t="n">
        <f aca="false">IF(O10=0,"-",P10/O10)</f>
        <v>1.18023255813954</v>
      </c>
      <c r="Y10" s="39" t="n">
        <v>24</v>
      </c>
      <c r="Z10" s="39" t="n">
        <v>21.9666666666667</v>
      </c>
      <c r="AA10" s="21"/>
    </row>
    <row r="11" customFormat="false" ht="28" hidden="false" customHeight="true" outlineLevel="0" collapsed="false">
      <c r="A11" s="29" t="s">
        <v>36</v>
      </c>
      <c r="B11" s="30" t="s">
        <v>37</v>
      </c>
      <c r="C11" s="30" t="s">
        <v>38</v>
      </c>
      <c r="D11" s="31" t="s">
        <v>29</v>
      </c>
      <c r="E11" s="32" t="n">
        <v>1573.5</v>
      </c>
      <c r="F11" s="32" t="n">
        <v>1312.25</v>
      </c>
      <c r="G11" s="32" t="n">
        <v>2163</v>
      </c>
      <c r="H11" s="32" t="n">
        <v>2013.25</v>
      </c>
      <c r="I11" s="32" t="n">
        <v>1040</v>
      </c>
      <c r="J11" s="32" t="n">
        <v>900</v>
      </c>
      <c r="K11" s="32" t="n">
        <v>620</v>
      </c>
      <c r="L11" s="32" t="n">
        <v>840.5</v>
      </c>
      <c r="M11" s="32" t="n">
        <v>390</v>
      </c>
      <c r="N11" s="32" t="n">
        <v>390</v>
      </c>
      <c r="O11" s="32" t="n">
        <v>159.5</v>
      </c>
      <c r="P11" s="32" t="n">
        <v>159.5</v>
      </c>
      <c r="Q11" s="14"/>
      <c r="R11" s="33" t="n">
        <f aca="false">IF(E11=0,"-",F11/E11)</f>
        <v>0.833968859231014</v>
      </c>
      <c r="S11" s="34" t="n">
        <f aca="false">IF(G11=0,"-",H11/G11)</f>
        <v>0.930767452612113</v>
      </c>
      <c r="T11" s="35" t="n">
        <f aca="false">IF(I11=0,"-",J11/I11)</f>
        <v>0.865384615384615</v>
      </c>
      <c r="U11" s="36" t="n">
        <f aca="false">IF(K11=0,"-",L11/K11)</f>
        <v>1.35564516129032</v>
      </c>
      <c r="V11" s="37" t="n">
        <f aca="false">IF(M11=0,"-",N11/M11)</f>
        <v>1</v>
      </c>
      <c r="W11" s="38" t="n">
        <f aca="false">IF(O11=0,"-",P11/O11)</f>
        <v>1</v>
      </c>
      <c r="Y11" s="39" t="n">
        <v>32.2333333333333</v>
      </c>
      <c r="Z11" s="39" t="n">
        <v>26.6333333333333</v>
      </c>
      <c r="AA11" s="21"/>
      <c r="AB11" s="21"/>
    </row>
    <row r="12" customFormat="false" ht="14.5" hidden="false" customHeight="false" outlineLevel="0" collapsed="false">
      <c r="A12" s="40"/>
      <c r="B12" s="40"/>
      <c r="C12" s="40"/>
      <c r="D12" s="40"/>
      <c r="E12" s="41" t="n">
        <f aca="false">SUM(E8:E11)</f>
        <v>4133.5</v>
      </c>
      <c r="F12" s="41" t="n">
        <f aca="false">SUM(F8:F11)</f>
        <v>3727.25</v>
      </c>
      <c r="G12" s="41" t="n">
        <f aca="false">SUM(G8:G11)</f>
        <v>5220.75</v>
      </c>
      <c r="H12" s="41" t="n">
        <f aca="false">SUM(H8:H11)</f>
        <v>5188</v>
      </c>
      <c r="I12" s="41" t="n">
        <f aca="false">SUM(I8:I11)</f>
        <v>2240</v>
      </c>
      <c r="J12" s="41" t="n">
        <f aca="false">SUM(J8:J11)</f>
        <v>2074.75</v>
      </c>
      <c r="K12" s="41" t="n">
        <f aca="false">SUM(K8:K11)</f>
        <v>2420</v>
      </c>
      <c r="L12" s="41" t="n">
        <f aca="false">SUM(L8:L11)</f>
        <v>2775</v>
      </c>
      <c r="M12" s="41" t="n">
        <f aca="false">SUM(M8:M11)</f>
        <v>1162.75</v>
      </c>
      <c r="N12" s="41" t="n">
        <f aca="false">SUM(N8:N11)</f>
        <v>1227.125</v>
      </c>
      <c r="O12" s="41" t="n">
        <f aca="false">SUM(O8:O11)</f>
        <v>860.75</v>
      </c>
      <c r="P12" s="41" t="n">
        <f aca="false">SUM(P8:P11)</f>
        <v>828</v>
      </c>
      <c r="Q12" s="14"/>
      <c r="R12" s="42" t="n">
        <f aca="false">F12/E12</f>
        <v>0.901717672674489</v>
      </c>
      <c r="S12" s="43" t="n">
        <f aca="false">H12/G12</f>
        <v>0.993726954939424</v>
      </c>
      <c r="T12" s="44" t="n">
        <f aca="false">J12/I12</f>
        <v>0.926227678571429</v>
      </c>
      <c r="U12" s="45" t="n">
        <f aca="false">L12/K12</f>
        <v>1.14669421487603</v>
      </c>
      <c r="V12" s="46" t="n">
        <f aca="false">N12/M12</f>
        <v>1.05536443775532</v>
      </c>
      <c r="W12" s="47" t="n">
        <f aca="false">P12/O12</f>
        <v>0.961951786232936</v>
      </c>
      <c r="Y12" s="48" t="n">
        <f aca="false">AVERAGE(Y8:Y11)</f>
        <v>20.3083333333333</v>
      </c>
      <c r="Z12" s="48" t="n">
        <f aca="false">AVERAGE(Z8:Z11)</f>
        <v>18.0166666666667</v>
      </c>
      <c r="AA12" s="21"/>
    </row>
    <row r="13" customFormat="false" ht="14" hidden="false" customHeight="false" outlineLevel="0" collapsed="false">
      <c r="R13" s="49" t="s">
        <v>39</v>
      </c>
      <c r="S13" s="49"/>
      <c r="T13" s="49"/>
      <c r="U13" s="49"/>
      <c r="V13" s="50" t="n">
        <f aca="false">(F12+H12+J12+L12+N12+P12)/(E12+G12+I12+K12+M12+O12)</f>
        <v>0.9864304531496</v>
      </c>
      <c r="W13" s="50"/>
      <c r="Y13" s="51"/>
      <c r="Z13" s="51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2-01-13T17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0000496</vt:r8>
  </property>
  <property fmtid="{D5CDD505-2E9C-101B-9397-08002B2CF9AE}" pid="3" name="_AuthorEmail">
    <vt:lpwstr>simon.wall3@nhs.net</vt:lpwstr>
  </property>
  <property fmtid="{D5CDD505-2E9C-101B-9397-08002B2CF9AE}" pid="4" name="_AuthorEmailDisplayName">
    <vt:lpwstr>WALL, Simon (SHROPSHIRE COMMUNITY HEALTH NHS TRUST)</vt:lpwstr>
  </property>
  <property fmtid="{D5CDD505-2E9C-101B-9397-08002B2CF9AE}" pid="5" name="_EmailSubject">
    <vt:lpwstr>SAFER STAFFING</vt:lpwstr>
  </property>
  <property fmtid="{D5CDD505-2E9C-101B-9397-08002B2CF9AE}" pid="6" name="_NewReviewCycle">
    <vt:lpwstr/>
  </property>
</Properties>
</file>