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7.44"/>
    <col collapsed="false" customWidth="true" hidden="false" outlineLevel="0" max="3" min="3" style="1" width="15.81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6" min="25" style="1" width="9.17"/>
    <col collapsed="false" customWidth="true" hidden="false" outlineLevel="0" max="27" min="27" style="1" width="5.17"/>
    <col collapsed="false" customWidth="true" hidden="false" outlineLevel="0" max="28" min="28" style="1" width="41.99"/>
    <col collapsed="false" customWidth="false" hidden="false" outlineLevel="0" max="257" min="29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52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348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  <c r="AB5" s="21"/>
    </row>
    <row r="6" customFormat="false" ht="25.5" hidden="false" customHeight="true" outlineLevel="0" collapsed="false">
      <c r="A6" s="22" t="s">
        <v>9</v>
      </c>
      <c r="B6" s="22"/>
      <c r="C6" s="22" t="s">
        <v>10</v>
      </c>
      <c r="D6" s="23" t="s">
        <v>11</v>
      </c>
      <c r="E6" s="22" t="s">
        <v>12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2" t="s">
        <v>14</v>
      </c>
      <c r="N6" s="22"/>
      <c r="O6" s="22" t="s">
        <v>15</v>
      </c>
      <c r="P6" s="22"/>
      <c r="Q6" s="14"/>
      <c r="R6" s="22" t="s">
        <v>16</v>
      </c>
      <c r="S6" s="22" t="s">
        <v>17</v>
      </c>
      <c r="T6" s="22" t="s">
        <v>16</v>
      </c>
      <c r="U6" s="22" t="s">
        <v>17</v>
      </c>
      <c r="V6" s="22" t="s">
        <v>18</v>
      </c>
      <c r="W6" s="22" t="s">
        <v>19</v>
      </c>
    </row>
    <row r="7" customFormat="false" ht="65" hidden="false" customHeight="false" outlineLevel="0" collapsed="false">
      <c r="A7" s="24"/>
      <c r="B7" s="24" t="s">
        <v>20</v>
      </c>
      <c r="C7" s="22"/>
      <c r="D7" s="25" t="s">
        <v>21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Q7" s="14"/>
      <c r="R7" s="22"/>
      <c r="S7" s="22"/>
      <c r="T7" s="22"/>
      <c r="U7" s="22"/>
      <c r="V7" s="22"/>
      <c r="W7" s="22"/>
      <c r="Y7" s="27" t="s">
        <v>24</v>
      </c>
      <c r="Z7" s="28" t="s">
        <v>25</v>
      </c>
    </row>
    <row r="8" customFormat="false" ht="28" hidden="false" customHeight="true" outlineLevel="0" collapsed="false">
      <c r="A8" s="29" t="s">
        <v>26</v>
      </c>
      <c r="B8" s="30" t="s">
        <v>27</v>
      </c>
      <c r="C8" s="30" t="s">
        <v>28</v>
      </c>
      <c r="D8" s="31" t="s">
        <v>29</v>
      </c>
      <c r="E8" s="32" t="n">
        <v>815</v>
      </c>
      <c r="F8" s="32" t="n">
        <v>781</v>
      </c>
      <c r="G8" s="32" t="n">
        <v>842.25</v>
      </c>
      <c r="H8" s="32" t="n">
        <v>835.25</v>
      </c>
      <c r="I8" s="32" t="n">
        <v>600</v>
      </c>
      <c r="J8" s="32" t="n">
        <v>600.5</v>
      </c>
      <c r="K8" s="32" t="n">
        <v>300</v>
      </c>
      <c r="L8" s="32" t="n">
        <v>280</v>
      </c>
      <c r="M8" s="32" t="n">
        <v>172.5</v>
      </c>
      <c r="N8" s="32" t="n">
        <v>180</v>
      </c>
      <c r="O8" s="32" t="n">
        <v>132</v>
      </c>
      <c r="P8" s="32" t="n">
        <v>132</v>
      </c>
      <c r="Q8" s="14"/>
      <c r="R8" s="33" t="n">
        <f aca="false">IF(E8=0,"-",F8/E8)</f>
        <v>0.958282208588957</v>
      </c>
      <c r="S8" s="34" t="n">
        <f aca="false">IF(G8=0,"-",H8/G8)</f>
        <v>0.99168892846542</v>
      </c>
      <c r="T8" s="35" t="n">
        <f aca="false">IF(I8=0,"-",J8/I8)</f>
        <v>1.00083333333333</v>
      </c>
      <c r="U8" s="36" t="n">
        <f aca="false">IF(K8=0,"-",L8/K8)</f>
        <v>0.933333333333333</v>
      </c>
      <c r="V8" s="37" t="n">
        <f aca="false">IF(M8=0,"-",N8/M8)</f>
        <v>1.04347826086957</v>
      </c>
      <c r="W8" s="38" t="n">
        <f aca="false">IF(O8=0,"-",P8/O8)</f>
        <v>1</v>
      </c>
      <c r="Y8" s="39" t="n">
        <v>16</v>
      </c>
      <c r="Z8" s="39" t="n">
        <v>11.1666666666667</v>
      </c>
      <c r="AA8" s="21"/>
    </row>
    <row r="9" customFormat="false" ht="28" hidden="false" customHeight="true" outlineLevel="0" collapsed="false">
      <c r="A9" s="29" t="s">
        <v>30</v>
      </c>
      <c r="B9" s="30" t="s">
        <v>31</v>
      </c>
      <c r="C9" s="30" t="s">
        <v>32</v>
      </c>
      <c r="D9" s="31" t="s">
        <v>29</v>
      </c>
      <c r="E9" s="32" t="n">
        <v>1291</v>
      </c>
      <c r="F9" s="32" t="n">
        <v>1237.75</v>
      </c>
      <c r="G9" s="32" t="n">
        <v>1695</v>
      </c>
      <c r="H9" s="32" t="n">
        <v>1778.75</v>
      </c>
      <c r="I9" s="32" t="n">
        <v>600</v>
      </c>
      <c r="J9" s="32" t="n">
        <v>593</v>
      </c>
      <c r="K9" s="32" t="n">
        <v>1199</v>
      </c>
      <c r="L9" s="32" t="n">
        <v>1268.5</v>
      </c>
      <c r="M9" s="32" t="n">
        <v>375</v>
      </c>
      <c r="N9" s="32" t="n">
        <v>392.75</v>
      </c>
      <c r="O9" s="32" t="n">
        <v>250</v>
      </c>
      <c r="P9" s="32" t="n">
        <v>262.5</v>
      </c>
      <c r="Q9" s="14"/>
      <c r="R9" s="33" t="n">
        <f aca="false">IF(E9=0,"-",F9/E9)</f>
        <v>0.958752904725019</v>
      </c>
      <c r="S9" s="34" t="n">
        <f aca="false">IF(G9=0,"-",H9/G9)</f>
        <v>1.04941002949853</v>
      </c>
      <c r="T9" s="35" t="n">
        <f aca="false">IF(I9=0,"-",J9/I9)</f>
        <v>0.988333333333333</v>
      </c>
      <c r="U9" s="36" t="n">
        <f aca="false">IF(K9=0,"-",L9/K9)</f>
        <v>1.05796497080901</v>
      </c>
      <c r="V9" s="37" t="n">
        <f aca="false">IF(M9=0,"-",N9/M9)</f>
        <v>1.04733333333333</v>
      </c>
      <c r="W9" s="38" t="n">
        <f aca="false">IF(O9=0,"-",P9/O9)</f>
        <v>1.05</v>
      </c>
      <c r="Y9" s="39" t="n">
        <v>25</v>
      </c>
      <c r="Z9" s="39" t="n">
        <v>22.7333333333333</v>
      </c>
      <c r="AA9" s="21"/>
    </row>
    <row r="10" customFormat="false" ht="28" hidden="false" customHeight="true" outlineLevel="0" collapsed="false">
      <c r="A10" s="29" t="s">
        <v>33</v>
      </c>
      <c r="B10" s="30" t="s">
        <v>34</v>
      </c>
      <c r="C10" s="30" t="s">
        <v>35</v>
      </c>
      <c r="D10" s="31" t="s">
        <v>29</v>
      </c>
      <c r="E10" s="32" t="n">
        <v>1260.75</v>
      </c>
      <c r="F10" s="32" t="n">
        <v>1170.5</v>
      </c>
      <c r="G10" s="32" t="n">
        <v>1459.25</v>
      </c>
      <c r="H10" s="32" t="n">
        <v>1372</v>
      </c>
      <c r="I10" s="32" t="n">
        <v>600</v>
      </c>
      <c r="J10" s="32" t="n">
        <v>600</v>
      </c>
      <c r="K10" s="32" t="n">
        <v>600</v>
      </c>
      <c r="L10" s="32" t="n">
        <v>700</v>
      </c>
      <c r="M10" s="32" t="n">
        <v>277.5</v>
      </c>
      <c r="N10" s="32" t="n">
        <v>277.5</v>
      </c>
      <c r="O10" s="32" t="n">
        <v>374</v>
      </c>
      <c r="P10" s="32" t="n">
        <v>364.75</v>
      </c>
      <c r="Q10" s="14"/>
      <c r="R10" s="33" t="n">
        <f aca="false">IF(E10=0,"-",F10/E10)</f>
        <v>0.928415625619671</v>
      </c>
      <c r="S10" s="34" t="n">
        <f aca="false">IF(G10=0,"-",H10/G10)</f>
        <v>0.940209011478499</v>
      </c>
      <c r="T10" s="35" t="n">
        <f aca="false">IF(I10=0,"-",J10/I10)</f>
        <v>1</v>
      </c>
      <c r="U10" s="36" t="n">
        <f aca="false">IF(K10=0,"-",L10/K10)</f>
        <v>1.16666666666667</v>
      </c>
      <c r="V10" s="37" t="n">
        <f aca="false">IF(M10=0,"-",N10/M10)</f>
        <v>1</v>
      </c>
      <c r="W10" s="38" t="n">
        <f aca="false">IF(O10=0,"-",P10/O10)</f>
        <v>0.975267379679144</v>
      </c>
      <c r="Y10" s="39" t="n">
        <v>24</v>
      </c>
      <c r="Z10" s="39" t="n">
        <v>19.2</v>
      </c>
      <c r="AA10" s="21"/>
    </row>
    <row r="11" customFormat="false" ht="28" hidden="false" customHeight="true" outlineLevel="0" collapsed="false">
      <c r="A11" s="29" t="s">
        <v>36</v>
      </c>
      <c r="B11" s="30" t="s">
        <v>37</v>
      </c>
      <c r="C11" s="30" t="s">
        <v>38</v>
      </c>
      <c r="D11" s="31" t="s">
        <v>29</v>
      </c>
      <c r="E11" s="32" t="n">
        <v>1206.75</v>
      </c>
      <c r="F11" s="32" t="n">
        <v>1165</v>
      </c>
      <c r="G11" s="32" t="n">
        <v>2068.5</v>
      </c>
      <c r="H11" s="32" t="n">
        <v>1993</v>
      </c>
      <c r="I11" s="32" t="n">
        <v>760</v>
      </c>
      <c r="J11" s="32" t="n">
        <v>760.5</v>
      </c>
      <c r="K11" s="32" t="n">
        <v>740</v>
      </c>
      <c r="L11" s="32" t="n">
        <v>780</v>
      </c>
      <c r="M11" s="32" t="n">
        <v>285</v>
      </c>
      <c r="N11" s="32" t="n">
        <v>277.5</v>
      </c>
      <c r="O11" s="32" t="n">
        <v>184.25</v>
      </c>
      <c r="P11" s="32" t="n">
        <v>184.25</v>
      </c>
      <c r="Q11" s="14"/>
      <c r="R11" s="33" t="n">
        <f aca="false">IF(E11=0,"-",F11/E11)</f>
        <v>0.965402941785788</v>
      </c>
      <c r="S11" s="34" t="n">
        <f aca="false">IF(G11=0,"-",H11/G11)</f>
        <v>0.963500120860527</v>
      </c>
      <c r="T11" s="35" t="n">
        <f aca="false">IF(I11=0,"-",J11/I11)</f>
        <v>1.00065789473684</v>
      </c>
      <c r="U11" s="36" t="n">
        <f aca="false">IF(K11=0,"-",L11/K11)</f>
        <v>1.05405405405405</v>
      </c>
      <c r="V11" s="37" t="n">
        <f aca="false">IF(M11=0,"-",N11/M11)</f>
        <v>0.973684210526316</v>
      </c>
      <c r="W11" s="38" t="n">
        <f aca="false">IF(O11=0,"-",P11/O11)</f>
        <v>1</v>
      </c>
      <c r="Y11" s="39" t="n">
        <v>32</v>
      </c>
      <c r="Z11" s="39" t="n">
        <v>26.2</v>
      </c>
      <c r="AA11" s="21"/>
      <c r="AB11" s="21"/>
    </row>
    <row r="12" customFormat="false" ht="14.5" hidden="false" customHeight="false" outlineLevel="0" collapsed="false">
      <c r="A12" s="40"/>
      <c r="B12" s="40"/>
      <c r="C12" s="40"/>
      <c r="D12" s="40"/>
      <c r="E12" s="41" t="n">
        <f aca="false">SUM(E8:E11)</f>
        <v>4573.5</v>
      </c>
      <c r="F12" s="41" t="n">
        <f aca="false">SUM(F8:F11)</f>
        <v>4354.25</v>
      </c>
      <c r="G12" s="41" t="n">
        <f aca="false">SUM(G8:G11)</f>
        <v>6065</v>
      </c>
      <c r="H12" s="41" t="n">
        <f aca="false">SUM(H8:H11)</f>
        <v>5979</v>
      </c>
      <c r="I12" s="41" t="n">
        <f aca="false">SUM(I8:I11)</f>
        <v>2560</v>
      </c>
      <c r="J12" s="41" t="n">
        <f aca="false">SUM(J8:J11)</f>
        <v>2554</v>
      </c>
      <c r="K12" s="41" t="n">
        <f aca="false">SUM(K8:K11)</f>
        <v>2839</v>
      </c>
      <c r="L12" s="41" t="n">
        <f aca="false">SUM(L8:L11)</f>
        <v>3028.5</v>
      </c>
      <c r="M12" s="41" t="n">
        <f aca="false">SUM(M8:M11)</f>
        <v>1110</v>
      </c>
      <c r="N12" s="41" t="n">
        <f aca="false">SUM(N8:N11)</f>
        <v>1127.75</v>
      </c>
      <c r="O12" s="41" t="n">
        <f aca="false">SUM(O8:O11)</f>
        <v>940.25</v>
      </c>
      <c r="P12" s="41" t="n">
        <f aca="false">SUM(P8:P11)</f>
        <v>943.5</v>
      </c>
      <c r="Q12" s="14"/>
      <c r="R12" s="42" t="n">
        <f aca="false">F12/E12</f>
        <v>0.952060784956817</v>
      </c>
      <c r="S12" s="43" t="n">
        <f aca="false">H12/G12</f>
        <v>0.985820280296785</v>
      </c>
      <c r="T12" s="44" t="n">
        <f aca="false">J12/I12</f>
        <v>0.99765625</v>
      </c>
      <c r="U12" s="45" t="n">
        <f aca="false">L12/K12</f>
        <v>1.06674885523072</v>
      </c>
      <c r="V12" s="46" t="n">
        <f aca="false">N12/M12</f>
        <v>1.01599099099099</v>
      </c>
      <c r="W12" s="47" t="n">
        <f aca="false">P12/O12</f>
        <v>1.00345652751928</v>
      </c>
      <c r="Y12" s="48" t="n">
        <f aca="false">AVERAGE(Y8:Y11)</f>
        <v>24.25</v>
      </c>
      <c r="Z12" s="48" t="n">
        <f aca="false">AVERAGE(Z8:Z11)</f>
        <v>19.825</v>
      </c>
      <c r="AA12" s="21"/>
    </row>
    <row r="13" customFormat="false" ht="14" hidden="false" customHeight="false" outlineLevel="0" collapsed="false">
      <c r="R13" s="49" t="s">
        <v>39</v>
      </c>
      <c r="S13" s="49"/>
      <c r="T13" s="49"/>
      <c r="U13" s="49"/>
      <c r="V13" s="50" t="n">
        <f aca="false">(F12+H12+J12+L12+N12+P12)/(E12+G12+I12+K12+M12+O12)</f>
        <v>0.99442993185996</v>
      </c>
      <c r="W13" s="50"/>
      <c r="Y13" s="51"/>
      <c r="Z13" s="51"/>
    </row>
    <row r="14" s="52" customFormat="true" ht="14" hidden="false" customHeight="false" outlineLevel="0" collapsed="false"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U14" s="54"/>
      <c r="Y14" s="55"/>
      <c r="Z14" s="55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2-01-13T16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9844046</vt:r8>
  </property>
  <property fmtid="{D5CDD505-2E9C-101B-9397-08002B2CF9AE}" pid="3" name="_AuthorEmail">
    <vt:lpwstr>simon.wall3@nhs.net</vt:lpwstr>
  </property>
  <property fmtid="{D5CDD505-2E9C-101B-9397-08002B2CF9AE}" pid="4" name="_AuthorEmailDisplayName">
    <vt:lpwstr>WALL, Simon (SHROPSHIRE COMMUNITY HEALTH NHS TRUST)</vt:lpwstr>
  </property>
  <property fmtid="{D5CDD505-2E9C-101B-9397-08002B2CF9AE}" pid="5" name="_EmailSubject">
    <vt:lpwstr>SAFER STAFFING</vt:lpwstr>
  </property>
  <property fmtid="{D5CDD505-2E9C-101B-9397-08002B2CF9AE}" pid="6" name="_NewReviewCycle">
    <vt:lpwstr/>
  </property>
</Properties>
</file>