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378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910</v>
      </c>
      <c r="F8" s="31" t="n">
        <v>835.5</v>
      </c>
      <c r="G8" s="31" t="n">
        <v>868.8</v>
      </c>
      <c r="H8" s="31" t="n">
        <v>856.3</v>
      </c>
      <c r="I8" s="31" t="n">
        <v>620</v>
      </c>
      <c r="J8" s="31" t="n">
        <v>622</v>
      </c>
      <c r="K8" s="31" t="n">
        <v>310</v>
      </c>
      <c r="L8" s="31" t="n">
        <v>360</v>
      </c>
      <c r="M8" s="31" t="n">
        <v>154.5</v>
      </c>
      <c r="N8" s="31" t="n">
        <v>153</v>
      </c>
      <c r="O8" s="31" t="n">
        <v>98</v>
      </c>
      <c r="P8" s="31" t="n">
        <v>86</v>
      </c>
      <c r="Q8" s="14"/>
      <c r="R8" s="32" t="n">
        <f aca="false">IF(E8=0,"-",F8/E8)</f>
        <v>0.918131868131868</v>
      </c>
      <c r="S8" s="33" t="n">
        <f aca="false">IF(G8=0,"-",H8/G8)</f>
        <v>0.985612338858195</v>
      </c>
      <c r="T8" s="34" t="n">
        <f aca="false">IF(I8=0,"-",J8/I8)</f>
        <v>1.00322580645161</v>
      </c>
      <c r="U8" s="35" t="n">
        <f aca="false">IF(K8=0,"-",L8/K8)</f>
        <v>1.16129032258065</v>
      </c>
      <c r="V8" s="36" t="n">
        <f aca="false">IF(M8=0,"-",N8/M8)</f>
        <v>0.990291262135922</v>
      </c>
      <c r="W8" s="37" t="n">
        <f aca="false">IF(O8=0,"-",P8/O8)</f>
        <v>0.877551020408163</v>
      </c>
      <c r="Y8" s="38" t="n">
        <v>16</v>
      </c>
      <c r="Z8" s="38" t="n">
        <v>9.54838709677419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48.5</v>
      </c>
      <c r="F9" s="31" t="n">
        <v>1214.25</v>
      </c>
      <c r="G9" s="31" t="n">
        <v>1768.5</v>
      </c>
      <c r="H9" s="31" t="n">
        <v>1847.5</v>
      </c>
      <c r="I9" s="31" t="n">
        <v>620</v>
      </c>
      <c r="J9" s="31" t="n">
        <v>620</v>
      </c>
      <c r="K9" s="31" t="n">
        <v>1239</v>
      </c>
      <c r="L9" s="31" t="n">
        <v>1286.5</v>
      </c>
      <c r="M9" s="31" t="n">
        <v>322.5</v>
      </c>
      <c r="N9" s="31" t="n">
        <v>315</v>
      </c>
      <c r="O9" s="31" t="n">
        <v>349</v>
      </c>
      <c r="P9" s="31" t="n">
        <v>386.75</v>
      </c>
      <c r="Q9" s="14"/>
      <c r="R9" s="32" t="n">
        <f aca="false">IF(E9=0,"-",F9/E9)</f>
        <v>0.900444938820912</v>
      </c>
      <c r="S9" s="33" t="n">
        <f aca="false">IF(G9=0,"-",H9/G9)</f>
        <v>1.0446706248233</v>
      </c>
      <c r="T9" s="34" t="n">
        <f aca="false">IF(I9=0,"-",J9/I9)</f>
        <v>1</v>
      </c>
      <c r="U9" s="35" t="n">
        <f aca="false">IF(K9=0,"-",L9/K9)</f>
        <v>1.03833736884584</v>
      </c>
      <c r="V9" s="36" t="n">
        <f aca="false">IF(M9=0,"-",N9/M9)</f>
        <v>0.976744186046512</v>
      </c>
      <c r="W9" s="37" t="n">
        <f aca="false">IF(O9=0,"-",P9/O9)</f>
        <v>1.10816618911175</v>
      </c>
      <c r="Y9" s="38" t="n">
        <v>25</v>
      </c>
      <c r="Z9" s="38" t="n">
        <v>20.1290322580645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054.5</v>
      </c>
      <c r="F10" s="31" t="n">
        <v>991.75</v>
      </c>
      <c r="G10" s="31" t="n">
        <v>1224.25</v>
      </c>
      <c r="H10" s="31" t="n">
        <v>1227.5</v>
      </c>
      <c r="I10" s="31" t="n">
        <v>620</v>
      </c>
      <c r="J10" s="31" t="n">
        <v>610</v>
      </c>
      <c r="K10" s="31" t="n">
        <v>620</v>
      </c>
      <c r="L10" s="31" t="n">
        <v>698.5</v>
      </c>
      <c r="M10" s="31" t="n">
        <v>330</v>
      </c>
      <c r="N10" s="31" t="n">
        <v>375</v>
      </c>
      <c r="O10" s="31" t="n">
        <v>178.25</v>
      </c>
      <c r="P10" s="31" t="n">
        <v>159.5</v>
      </c>
      <c r="Q10" s="14"/>
      <c r="R10" s="32" t="n">
        <f aca="false">IF(E10=0,"-",F10/E10)</f>
        <v>0.940493124703651</v>
      </c>
      <c r="S10" s="33" t="n">
        <f aca="false">IF(G10=0,"-",H10/G10)</f>
        <v>1.00265468654278</v>
      </c>
      <c r="T10" s="34" t="n">
        <f aca="false">IF(I10=0,"-",J10/I10)</f>
        <v>0.983870967741936</v>
      </c>
      <c r="U10" s="35" t="n">
        <f aca="false">IF(K10=0,"-",L10/K10)</f>
        <v>1.12661290322581</v>
      </c>
      <c r="V10" s="36" t="n">
        <f aca="false">IF(M10=0,"-",N10/M10)</f>
        <v>1.13636363636364</v>
      </c>
      <c r="W10" s="37" t="n">
        <f aca="false">IF(O10=0,"-",P10/O10)</f>
        <v>0.894810659186536</v>
      </c>
      <c r="Y10" s="38" t="n">
        <v>19.5161290322581</v>
      </c>
      <c r="Z10" s="38" t="n">
        <v>11.9032258064516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329.5</v>
      </c>
      <c r="F11" s="31" t="n">
        <v>1233.75</v>
      </c>
      <c r="G11" s="31" t="n">
        <v>2242.5</v>
      </c>
      <c r="H11" s="31" t="n">
        <v>2067.25</v>
      </c>
      <c r="I11" s="31" t="n">
        <v>930</v>
      </c>
      <c r="J11" s="31" t="n">
        <v>933.5</v>
      </c>
      <c r="K11" s="31" t="n">
        <v>620</v>
      </c>
      <c r="L11" s="31" t="n">
        <v>700.5</v>
      </c>
      <c r="M11" s="31" t="n">
        <v>292.5</v>
      </c>
      <c r="N11" s="31" t="n">
        <v>292.5</v>
      </c>
      <c r="O11" s="31" t="n">
        <v>189.25</v>
      </c>
      <c r="P11" s="31" t="n">
        <v>189.25</v>
      </c>
      <c r="Q11" s="14"/>
      <c r="R11" s="32" t="n">
        <f aca="false">IF(E11=0,"-",F11/E11)</f>
        <v>0.927980443775856</v>
      </c>
      <c r="S11" s="33" t="n">
        <f aca="false">IF(G11=0,"-",H11/G11)</f>
        <v>0.921850613154961</v>
      </c>
      <c r="T11" s="34" t="n">
        <f aca="false">IF(I11=0,"-",J11/I11)</f>
        <v>1.00376344086022</v>
      </c>
      <c r="U11" s="35" t="n">
        <f aca="false">IF(K11=0,"-",L11/K11)</f>
        <v>1.12983870967742</v>
      </c>
      <c r="V11" s="36" t="n">
        <f aca="false">IF(M11=0,"-",N11/M11)</f>
        <v>1</v>
      </c>
      <c r="W11" s="37" t="n">
        <f aca="false">IF(O11=0,"-",P11/O11)</f>
        <v>1</v>
      </c>
      <c r="Y11" s="38" t="n">
        <v>32</v>
      </c>
      <c r="Z11" s="38" t="n">
        <v>26.4838709677419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f aca="false">SUM(E8:E11)</f>
        <v>4642.5</v>
      </c>
      <c r="F12" s="41" t="n">
        <f aca="false">SUM(F8:F11)</f>
        <v>4275.25</v>
      </c>
      <c r="G12" s="41" t="n">
        <f aca="false">SUM(G8:G11)</f>
        <v>6104.05</v>
      </c>
      <c r="H12" s="41" t="n">
        <f aca="false">SUM(H8:H11)</f>
        <v>5998.55</v>
      </c>
      <c r="I12" s="41" t="n">
        <f aca="false">SUM(I8:I11)</f>
        <v>2790</v>
      </c>
      <c r="J12" s="41" t="n">
        <f aca="false">SUM(J8:J11)</f>
        <v>2785.5</v>
      </c>
      <c r="K12" s="41" t="n">
        <f aca="false">SUM(K8:K11)</f>
        <v>2789</v>
      </c>
      <c r="L12" s="41" t="n">
        <f aca="false">SUM(L8:L11)</f>
        <v>3045.5</v>
      </c>
      <c r="M12" s="41" t="n">
        <f aca="false">SUM(M8:M11)</f>
        <v>1099.5</v>
      </c>
      <c r="N12" s="41" t="n">
        <f aca="false">SUM(N8:N11)</f>
        <v>1135.5</v>
      </c>
      <c r="O12" s="41" t="n">
        <f aca="false">SUM(O8:O11)</f>
        <v>814.5</v>
      </c>
      <c r="P12" s="41" t="n">
        <f aca="false">SUM(P8:P11)</f>
        <v>821.5</v>
      </c>
      <c r="Q12" s="14"/>
      <c r="R12" s="42" t="n">
        <f aca="false">F12/E12</f>
        <v>0.920893914916532</v>
      </c>
      <c r="S12" s="43" t="n">
        <f aca="false">H12/G12</f>
        <v>0.982716393214341</v>
      </c>
      <c r="T12" s="44" t="n">
        <f aca="false">J12/I12</f>
        <v>0.998387096774194</v>
      </c>
      <c r="U12" s="45" t="n">
        <f aca="false">L12/K12</f>
        <v>1.09196844747221</v>
      </c>
      <c r="V12" s="46" t="n">
        <f aca="false">N12/M12</f>
        <v>1.03274215552524</v>
      </c>
      <c r="W12" s="47" t="n">
        <f aca="false">P12/O12</f>
        <v>1.0085942295887</v>
      </c>
      <c r="Y12" s="48" t="n">
        <f aca="false">AVERAGE(Y8:Y11)</f>
        <v>23.1290322580645</v>
      </c>
      <c r="Z12" s="48" t="n">
        <f aca="false">AVERAGE(Z8:Z11)</f>
        <v>17.0161290322581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f aca="false">(F12+H12+J12+L12+N12+P12)/(E12+G12+I12+K12+M12+O12)</f>
        <v>0.990254693783564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263280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