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3" activeCellId="0" sqref="V13:W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7.44"/>
    <col collapsed="false" customWidth="true" hidden="false" outlineLevel="0" max="3" min="3" style="1" width="15.81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57" min="25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531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4"/>
      <c r="R8" s="32"/>
      <c r="S8" s="33"/>
      <c r="T8" s="34"/>
      <c r="U8" s="35"/>
      <c r="V8" s="36"/>
      <c r="W8" s="37"/>
      <c r="Y8" s="38" t="n">
        <v>0</v>
      </c>
      <c r="Z8" s="38" t="n">
        <v>0</v>
      </c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337.5</v>
      </c>
      <c r="F9" s="31" t="n">
        <v>1293</v>
      </c>
      <c r="G9" s="31" t="n">
        <v>1758.25</v>
      </c>
      <c r="H9" s="31" t="n">
        <v>1655.5</v>
      </c>
      <c r="I9" s="31" t="n">
        <v>620</v>
      </c>
      <c r="J9" s="31" t="n">
        <v>620</v>
      </c>
      <c r="K9" s="31" t="n">
        <v>1240</v>
      </c>
      <c r="L9" s="31" t="n">
        <v>1213</v>
      </c>
      <c r="M9" s="31" t="n">
        <v>485.25</v>
      </c>
      <c r="N9" s="31" t="n">
        <v>492.5</v>
      </c>
      <c r="O9" s="31" t="n">
        <v>321</v>
      </c>
      <c r="P9" s="31" t="n">
        <v>335.5</v>
      </c>
      <c r="Q9" s="14"/>
      <c r="R9" s="32" t="n">
        <f aca="false">IF(E9=0,"-",F9/E9)</f>
        <v>0.966728971962617</v>
      </c>
      <c r="S9" s="33" t="n">
        <f aca="false">IF(G9=0,"-",H9/G9)</f>
        <v>0.941561211431821</v>
      </c>
      <c r="T9" s="34" t="n">
        <f aca="false">IF(I9=0,"-",J9/I9)</f>
        <v>1</v>
      </c>
      <c r="U9" s="35" t="n">
        <f aca="false">IF(K9=0,"-",L9/K9)</f>
        <v>0.978225806451613</v>
      </c>
      <c r="V9" s="36" t="n">
        <f aca="false">IF(M9=0,"-",N9/M9)</f>
        <v>1.01494075218959</v>
      </c>
      <c r="W9" s="37" t="n">
        <f aca="false">IF(O9=0,"-",P9/O9)</f>
        <v>1.04517133956386</v>
      </c>
      <c r="Y9" s="38" t="n">
        <v>24.6129032258065</v>
      </c>
      <c r="Z9" s="38" t="n">
        <v>22.9354838709677</v>
      </c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254.75</v>
      </c>
      <c r="F10" s="31" t="n">
        <v>1163.75</v>
      </c>
      <c r="G10" s="31" t="n">
        <v>1428.5</v>
      </c>
      <c r="H10" s="31" t="n">
        <v>1477</v>
      </c>
      <c r="I10" s="31" t="n">
        <v>620</v>
      </c>
      <c r="J10" s="31" t="n">
        <v>620</v>
      </c>
      <c r="K10" s="31" t="n">
        <v>620</v>
      </c>
      <c r="L10" s="31" t="n">
        <v>729</v>
      </c>
      <c r="M10" s="31" t="n">
        <v>279.75</v>
      </c>
      <c r="N10" s="31" t="n">
        <v>244</v>
      </c>
      <c r="O10" s="31" t="n">
        <v>298</v>
      </c>
      <c r="P10" s="31" t="n">
        <v>278.25</v>
      </c>
      <c r="Q10" s="14"/>
      <c r="R10" s="32" t="n">
        <f aca="false">IF(E10=0,"-",F10/E10)</f>
        <v>0.927475592747559</v>
      </c>
      <c r="S10" s="33" t="n">
        <f aca="false">IF(G10=0,"-",H10/G10)</f>
        <v>1.03395169758488</v>
      </c>
      <c r="T10" s="34" t="n">
        <f aca="false">IF(I10=0,"-",J10/I10)</f>
        <v>1</v>
      </c>
      <c r="U10" s="35" t="n">
        <f aca="false">IF(K10=0,"-",L10/K10)</f>
        <v>1.1758064516129</v>
      </c>
      <c r="V10" s="36" t="n">
        <f aca="false">IF(M10=0,"-",N10/M10)</f>
        <v>0.872207327971403</v>
      </c>
      <c r="W10" s="37" t="n">
        <f aca="false">IF(O10=0,"-",P10/O10)</f>
        <v>0.933724832214765</v>
      </c>
      <c r="Y10" s="38" t="n">
        <v>23.8387096774194</v>
      </c>
      <c r="Z10" s="38" t="n">
        <v>21.4193548387097</v>
      </c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796.5</v>
      </c>
      <c r="F11" s="31" t="n">
        <v>1560.25</v>
      </c>
      <c r="G11" s="31" t="n">
        <v>2222</v>
      </c>
      <c r="H11" s="31" t="n">
        <v>2027.75</v>
      </c>
      <c r="I11" s="31" t="n">
        <v>1270</v>
      </c>
      <c r="J11" s="31" t="n">
        <v>1120</v>
      </c>
      <c r="K11" s="31" t="n">
        <v>620</v>
      </c>
      <c r="L11" s="31" t="n">
        <v>930.5</v>
      </c>
      <c r="M11" s="31" t="n">
        <v>330</v>
      </c>
      <c r="N11" s="31" t="n">
        <v>330</v>
      </c>
      <c r="O11" s="31" t="n">
        <v>238.75</v>
      </c>
      <c r="P11" s="31" t="n">
        <v>238.75</v>
      </c>
      <c r="Q11" s="14"/>
      <c r="R11" s="32" t="n">
        <f aca="false">IF(E11=0,"-",F11/E11)</f>
        <v>0.868494294461453</v>
      </c>
      <c r="S11" s="33" t="n">
        <f aca="false">IF(G11=0,"-",H11/G11)</f>
        <v>0.912578757875788</v>
      </c>
      <c r="T11" s="34" t="n">
        <f aca="false">IF(I11=0,"-",J11/I11)</f>
        <v>0.881889763779528</v>
      </c>
      <c r="U11" s="35" t="n">
        <f aca="false">IF(K11=0,"-",L11/K11)</f>
        <v>1.5008064516129</v>
      </c>
      <c r="V11" s="36" t="n">
        <f aca="false">IF(M11=0,"-",N11/M11)</f>
        <v>1</v>
      </c>
      <c r="W11" s="37" t="n">
        <f aca="false">IF(O11=0,"-",P11/O11)</f>
        <v>1</v>
      </c>
      <c r="Y11" s="38" t="n">
        <v>32.1612903225807</v>
      </c>
      <c r="Z11" s="38" t="n">
        <v>26.7096774193548</v>
      </c>
    </row>
    <row r="12" customFormat="false" ht="14.5" hidden="false" customHeight="false" outlineLevel="0" collapsed="false">
      <c r="A12" s="39"/>
      <c r="B12" s="39"/>
      <c r="C12" s="39"/>
      <c r="D12" s="39"/>
      <c r="E12" s="40" t="n">
        <f aca="false">SUM(E8:E11)</f>
        <v>4388.75</v>
      </c>
      <c r="F12" s="40" t="n">
        <f aca="false">SUM(F8:F11)</f>
        <v>4017</v>
      </c>
      <c r="G12" s="40" t="n">
        <f aca="false">SUM(G8:G11)</f>
        <v>5408.75</v>
      </c>
      <c r="H12" s="40" t="n">
        <f aca="false">SUM(H8:H11)</f>
        <v>5160.25</v>
      </c>
      <c r="I12" s="40" t="n">
        <f aca="false">SUM(I8:I11)</f>
        <v>2510</v>
      </c>
      <c r="J12" s="40" t="n">
        <f aca="false">SUM(J8:J11)</f>
        <v>2360</v>
      </c>
      <c r="K12" s="40" t="n">
        <f aca="false">SUM(K8:K11)</f>
        <v>2480</v>
      </c>
      <c r="L12" s="40" t="n">
        <f aca="false">SUM(L8:L11)</f>
        <v>2872.5</v>
      </c>
      <c r="M12" s="40" t="n">
        <f aca="false">SUM(M8:M11)</f>
        <v>1095</v>
      </c>
      <c r="N12" s="40" t="n">
        <f aca="false">SUM(N8:N11)</f>
        <v>1066.5</v>
      </c>
      <c r="O12" s="40" t="n">
        <f aca="false">SUM(O8:O11)</f>
        <v>857.75</v>
      </c>
      <c r="P12" s="40" t="n">
        <f aca="false">SUM(P8:P11)</f>
        <v>852.5</v>
      </c>
      <c r="Q12" s="14"/>
      <c r="R12" s="41" t="n">
        <f aca="false">F12/E12</f>
        <v>0.915294787809741</v>
      </c>
      <c r="S12" s="42" t="n">
        <f aca="false">H12/G12</f>
        <v>0.954055927894615</v>
      </c>
      <c r="T12" s="43" t="n">
        <f aca="false">J12/I12</f>
        <v>0.940239043824701</v>
      </c>
      <c r="U12" s="44" t="n">
        <f aca="false">L12/K12</f>
        <v>1.15826612903226</v>
      </c>
      <c r="V12" s="45" t="n">
        <f aca="false">N12/M12</f>
        <v>0.973972602739726</v>
      </c>
      <c r="W12" s="46" t="n">
        <f aca="false">P12/O12</f>
        <v>0.993879335470708</v>
      </c>
      <c r="Y12" s="47" t="n">
        <f aca="false">AVERAGE(Y8:Y11)</f>
        <v>20.1532258064516</v>
      </c>
      <c r="Z12" s="47" t="n">
        <f aca="false">AVERAGE(Z8:Z11)</f>
        <v>17.7661290322581</v>
      </c>
    </row>
    <row r="13" customFormat="false" ht="14" hidden="false" customHeight="false" outlineLevel="0" collapsed="false">
      <c r="R13" s="48" t="s">
        <v>39</v>
      </c>
      <c r="S13" s="48"/>
      <c r="T13" s="48"/>
      <c r="U13" s="48"/>
      <c r="V13" s="49" t="n">
        <f aca="false">(F12+H12+J12+L12+N12+P12)/(E12+G12+I12+K12+M12+O12)</f>
        <v>0.975418527202401</v>
      </c>
      <c r="W13" s="49"/>
      <c r="Y13" s="50"/>
      <c r="Z13" s="50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01-13T1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0620557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</vt:lpwstr>
  </property>
  <property fmtid="{D5CDD505-2E9C-101B-9397-08002B2CF9AE}" pid="6" name="_NewReviewCycle">
    <vt:lpwstr/>
  </property>
</Properties>
</file>