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409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77</v>
      </c>
      <c r="F8" s="31" t="n">
        <v>870.75</v>
      </c>
      <c r="G8" s="31" t="n">
        <v>866.25</v>
      </c>
      <c r="H8" s="31" t="n">
        <v>971</v>
      </c>
      <c r="I8" s="31" t="n">
        <v>620</v>
      </c>
      <c r="J8" s="31" t="n">
        <v>620</v>
      </c>
      <c r="K8" s="31" t="n">
        <v>310</v>
      </c>
      <c r="L8" s="31" t="n">
        <v>480.5</v>
      </c>
      <c r="M8" s="31" t="n">
        <v>163.5</v>
      </c>
      <c r="N8" s="31" t="n">
        <v>156</v>
      </c>
      <c r="O8" s="31" t="n">
        <v>143</v>
      </c>
      <c r="P8" s="31" t="n">
        <v>130</v>
      </c>
      <c r="Q8" s="14"/>
      <c r="R8" s="32" t="n">
        <f aca="false">IF(E8=0,"-",F8/E8)</f>
        <v>0.992873432155074</v>
      </c>
      <c r="S8" s="33" t="n">
        <f aca="false">IF(G8=0,"-",H8/G8)</f>
        <v>1.12092352092352</v>
      </c>
      <c r="T8" s="34" t="n">
        <f aca="false">IF(I8=0,"-",J8/I8)</f>
        <v>1</v>
      </c>
      <c r="U8" s="35" t="n">
        <f aca="false">IF(K8=0,"-",L8/K8)</f>
        <v>1.55</v>
      </c>
      <c r="V8" s="36" t="n">
        <f aca="false">IF(M8=0,"-",N8/M8)</f>
        <v>0.954128440366973</v>
      </c>
      <c r="W8" s="37" t="n">
        <f aca="false">IF(O8=0,"-",P8/O8)</f>
        <v>0.909090909090909</v>
      </c>
      <c r="Y8" s="38" t="n">
        <v>16</v>
      </c>
      <c r="Z8" s="38" t="n">
        <v>10.2903225806452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37.5</v>
      </c>
      <c r="F9" s="31" t="n">
        <v>1218</v>
      </c>
      <c r="G9" s="31" t="n">
        <v>1728.5</v>
      </c>
      <c r="H9" s="31" t="n">
        <v>1745.75</v>
      </c>
      <c r="I9" s="31" t="n">
        <v>620</v>
      </c>
      <c r="J9" s="31" t="n">
        <v>603</v>
      </c>
      <c r="K9" s="31" t="n">
        <v>1240</v>
      </c>
      <c r="L9" s="31" t="n">
        <v>1222</v>
      </c>
      <c r="M9" s="31" t="n">
        <v>213.75</v>
      </c>
      <c r="N9" s="31" t="n">
        <v>202.5</v>
      </c>
      <c r="O9" s="31" t="n">
        <v>284.5</v>
      </c>
      <c r="P9" s="31" t="n">
        <v>290</v>
      </c>
      <c r="Q9" s="14"/>
      <c r="R9" s="32" t="n">
        <f aca="false">IF(E9=0,"-",F9/E9)</f>
        <v>0.910654205607477</v>
      </c>
      <c r="S9" s="33" t="n">
        <f aca="false">IF(G9=0,"-",H9/G9)</f>
        <v>1.00997975122939</v>
      </c>
      <c r="T9" s="34" t="n">
        <f aca="false">IF(I9=0,"-",J9/I9)</f>
        <v>0.97258064516129</v>
      </c>
      <c r="U9" s="35" t="n">
        <f aca="false">IF(K9=0,"-",L9/K9)</f>
        <v>0.985483870967742</v>
      </c>
      <c r="V9" s="36" t="n">
        <f aca="false">IF(M9=0,"-",N9/M9)</f>
        <v>0.947368421052632</v>
      </c>
      <c r="W9" s="37" t="n">
        <f aca="false">IF(O9=0,"-",P9/O9)</f>
        <v>1.01933216168717</v>
      </c>
      <c r="Y9" s="38" t="n">
        <v>25</v>
      </c>
      <c r="Z9" s="38" t="n">
        <v>21.0967741935484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861.5</v>
      </c>
      <c r="F10" s="31" t="n">
        <v>856.5</v>
      </c>
      <c r="G10" s="31" t="n">
        <v>825</v>
      </c>
      <c r="H10" s="31" t="n">
        <v>835</v>
      </c>
      <c r="I10" s="31" t="n">
        <v>610</v>
      </c>
      <c r="J10" s="31" t="n">
        <v>610</v>
      </c>
      <c r="K10" s="31" t="n">
        <v>620</v>
      </c>
      <c r="L10" s="31" t="n">
        <v>605.5</v>
      </c>
      <c r="M10" s="31" t="n">
        <v>307.5</v>
      </c>
      <c r="N10" s="31" t="n">
        <v>307.5</v>
      </c>
      <c r="O10" s="31" t="n">
        <v>167</v>
      </c>
      <c r="P10" s="31" t="n">
        <v>179</v>
      </c>
      <c r="Q10" s="14"/>
      <c r="R10" s="32" t="n">
        <f aca="false">IF(E10=0,"-",F10/E10)</f>
        <v>0.994196169471851</v>
      </c>
      <c r="S10" s="33" t="n">
        <f aca="false">IF(G10=0,"-",H10/G10)</f>
        <v>1.01212121212121</v>
      </c>
      <c r="T10" s="34" t="n">
        <f aca="false">IF(I10=0,"-",J10/I10)</f>
        <v>1</v>
      </c>
      <c r="U10" s="35" t="n">
        <f aca="false">IF(K10=0,"-",L10/K10)</f>
        <v>0.976612903225806</v>
      </c>
      <c r="V10" s="36" t="n">
        <f aca="false">IF(M10=0,"-",N10/M10)</f>
        <v>1</v>
      </c>
      <c r="W10" s="37" t="n">
        <f aca="false">IF(O10=0,"-",P10/O10)</f>
        <v>1.07185628742515</v>
      </c>
      <c r="Y10" s="38" t="n">
        <v>12</v>
      </c>
      <c r="Z10" s="38" t="n">
        <v>9.83870967741935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55</v>
      </c>
      <c r="F11" s="31" t="n">
        <v>1227.75</v>
      </c>
      <c r="G11" s="31" t="n">
        <v>2387</v>
      </c>
      <c r="H11" s="31" t="n">
        <v>2149.5</v>
      </c>
      <c r="I11" s="31" t="n">
        <v>920</v>
      </c>
      <c r="J11" s="31" t="n">
        <v>899</v>
      </c>
      <c r="K11" s="31" t="n">
        <v>730</v>
      </c>
      <c r="L11" s="31" t="n">
        <v>700</v>
      </c>
      <c r="M11" s="31" t="n">
        <v>480</v>
      </c>
      <c r="N11" s="31" t="n">
        <v>480</v>
      </c>
      <c r="O11" s="31" t="n">
        <v>189.5</v>
      </c>
      <c r="P11" s="31" t="n">
        <v>189.5</v>
      </c>
      <c r="Q11" s="14"/>
      <c r="R11" s="32" t="n">
        <f aca="false">IF(E11=0,"-",F11/E11)</f>
        <v>0.906088560885609</v>
      </c>
      <c r="S11" s="33" t="n">
        <f aca="false">IF(G11=0,"-",H11/G11)</f>
        <v>0.900502723083368</v>
      </c>
      <c r="T11" s="34" t="n">
        <f aca="false">IF(I11=0,"-",J11/I11)</f>
        <v>0.977173913043478</v>
      </c>
      <c r="U11" s="35" t="n">
        <f aca="false">IF(K11=0,"-",L11/K11)</f>
        <v>0.958904109589041</v>
      </c>
      <c r="V11" s="36" t="n">
        <f aca="false">IF(M11=0,"-",N11/M11)</f>
        <v>1</v>
      </c>
      <c r="W11" s="37" t="n">
        <f aca="false">IF(O11=0,"-",P11/O11)</f>
        <v>1</v>
      </c>
      <c r="Y11" s="38" t="n">
        <v>33.5161290322581</v>
      </c>
      <c r="Z11" s="38" t="n">
        <v>26.3870967741935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431</v>
      </c>
      <c r="F12" s="41" t="n">
        <f aca="false">SUM(F8:F11)</f>
        <v>4173</v>
      </c>
      <c r="G12" s="41" t="n">
        <f aca="false">SUM(G8:G11)</f>
        <v>5806.75</v>
      </c>
      <c r="H12" s="41" t="n">
        <f aca="false">SUM(H8:H11)</f>
        <v>5701.25</v>
      </c>
      <c r="I12" s="41" t="n">
        <f aca="false">SUM(I8:I11)</f>
        <v>2770</v>
      </c>
      <c r="J12" s="41" t="n">
        <f aca="false">SUM(J8:J11)</f>
        <v>2732</v>
      </c>
      <c r="K12" s="41" t="n">
        <f aca="false">SUM(K8:K11)</f>
        <v>2900</v>
      </c>
      <c r="L12" s="41" t="n">
        <f aca="false">SUM(L8:L11)</f>
        <v>3008</v>
      </c>
      <c r="M12" s="41" t="n">
        <f aca="false">SUM(M8:M11)</f>
        <v>1164.75</v>
      </c>
      <c r="N12" s="41" t="n">
        <f aca="false">SUM(N8:N11)</f>
        <v>1146</v>
      </c>
      <c r="O12" s="41" t="n">
        <f aca="false">SUM(O8:O11)</f>
        <v>784</v>
      </c>
      <c r="P12" s="41" t="n">
        <f aca="false">SUM(P8:P11)</f>
        <v>788.5</v>
      </c>
      <c r="Q12" s="14"/>
      <c r="R12" s="42" t="n">
        <f aca="false">F12/E12</f>
        <v>0.941773865944482</v>
      </c>
      <c r="S12" s="43" t="n">
        <f aca="false">H12/G12</f>
        <v>0.981831489215138</v>
      </c>
      <c r="T12" s="44" t="n">
        <f aca="false">J12/I12</f>
        <v>0.986281588447654</v>
      </c>
      <c r="U12" s="45" t="n">
        <f aca="false">L12/K12</f>
        <v>1.03724137931034</v>
      </c>
      <c r="V12" s="46" t="n">
        <f aca="false">N12/M12</f>
        <v>0.983902124919511</v>
      </c>
      <c r="W12" s="47" t="n">
        <f aca="false">P12/O12</f>
        <v>1.00573979591837</v>
      </c>
      <c r="Y12" s="48" t="n">
        <f aca="false">AVERAGE(Y8:Y11)</f>
        <v>21.6290322580645</v>
      </c>
      <c r="Z12" s="48" t="n">
        <f aca="false">AVERAGE(Z8:Z11)</f>
        <v>16.9032258064516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0.982765379553664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1310465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