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true" hidden="false" outlineLevel="0" max="28" min="28" style="1" width="41.99"/>
    <col collapsed="false" customWidth="false" hidden="false" outlineLevel="0" max="257" min="29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287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B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</row>
    <row r="8" customFormat="false" ht="28" hidden="false" customHeight="true" outlineLevel="0" collapsed="false">
      <c r="A8" s="29" t="s">
        <v>26</v>
      </c>
      <c r="B8" s="30" t="s">
        <v>27</v>
      </c>
      <c r="C8" s="30" t="s">
        <v>28</v>
      </c>
      <c r="D8" s="31" t="s">
        <v>29</v>
      </c>
      <c r="E8" s="32" t="n">
        <v>787.5</v>
      </c>
      <c r="F8" s="32" t="n">
        <v>768.25</v>
      </c>
      <c r="G8" s="32" t="n">
        <v>830</v>
      </c>
      <c r="H8" s="32" t="n">
        <v>894</v>
      </c>
      <c r="I8" s="32" t="n">
        <v>600</v>
      </c>
      <c r="J8" s="32" t="n">
        <v>591.5</v>
      </c>
      <c r="K8" s="32" t="n">
        <v>300</v>
      </c>
      <c r="L8" s="32" t="n">
        <v>350</v>
      </c>
      <c r="M8" s="32" t="n">
        <v>185.5</v>
      </c>
      <c r="N8" s="32" t="n">
        <v>184</v>
      </c>
      <c r="O8" s="32" t="n">
        <v>125</v>
      </c>
      <c r="P8" s="32" t="n">
        <v>125</v>
      </c>
      <c r="Q8" s="14"/>
      <c r="R8" s="33" t="n">
        <v>0.975555555555556</v>
      </c>
      <c r="S8" s="34" t="n">
        <v>1.07710843373494</v>
      </c>
      <c r="T8" s="35" t="n">
        <v>0.985833333333333</v>
      </c>
      <c r="U8" s="36" t="n">
        <v>1.16666666666667</v>
      </c>
      <c r="V8" s="37" t="n">
        <v>0.991913746630728</v>
      </c>
      <c r="W8" s="38" t="n">
        <v>1</v>
      </c>
      <c r="Y8" s="39" t="n">
        <v>16</v>
      </c>
      <c r="Z8" s="39" t="n">
        <v>9.16666666666667</v>
      </c>
      <c r="AA8" s="21"/>
    </row>
    <row r="9" customFormat="false" ht="28" hidden="false" customHeight="true" outlineLevel="0" collapsed="false">
      <c r="A9" s="29" t="s">
        <v>30</v>
      </c>
      <c r="B9" s="30" t="s">
        <v>31</v>
      </c>
      <c r="C9" s="30" t="s">
        <v>32</v>
      </c>
      <c r="D9" s="31" t="s">
        <v>29</v>
      </c>
      <c r="E9" s="32" t="n">
        <v>1250</v>
      </c>
      <c r="F9" s="32" t="n">
        <v>1197.75</v>
      </c>
      <c r="G9" s="32" t="n">
        <v>1767.5</v>
      </c>
      <c r="H9" s="32" t="n">
        <v>1795.5</v>
      </c>
      <c r="I9" s="32" t="n">
        <v>600</v>
      </c>
      <c r="J9" s="32" t="n">
        <v>600</v>
      </c>
      <c r="K9" s="32" t="n">
        <v>1020</v>
      </c>
      <c r="L9" s="32" t="n">
        <v>1200</v>
      </c>
      <c r="M9" s="32" t="n">
        <v>646.25</v>
      </c>
      <c r="N9" s="32" t="n">
        <v>651.25</v>
      </c>
      <c r="O9" s="32" t="n">
        <v>302</v>
      </c>
      <c r="P9" s="32" t="n">
        <v>293</v>
      </c>
      <c r="Q9" s="14"/>
      <c r="R9" s="33" t="n">
        <v>0.9582</v>
      </c>
      <c r="S9" s="34" t="n">
        <v>1.01584158415842</v>
      </c>
      <c r="T9" s="35" t="n">
        <v>1</v>
      </c>
      <c r="U9" s="36" t="n">
        <v>1.17647058823529</v>
      </c>
      <c r="V9" s="37" t="n">
        <v>1.00773694390716</v>
      </c>
      <c r="W9" s="38" t="n">
        <v>0.970198675496689</v>
      </c>
      <c r="Y9" s="39" t="n">
        <v>25</v>
      </c>
      <c r="Z9" s="39" t="n">
        <v>17.3666666666667</v>
      </c>
      <c r="AA9" s="21"/>
    </row>
    <row r="10" customFormat="false" ht="28" hidden="false" customHeight="true" outlineLevel="0" collapsed="false">
      <c r="A10" s="29" t="s">
        <v>33</v>
      </c>
      <c r="B10" s="30" t="s">
        <v>34</v>
      </c>
      <c r="C10" s="30" t="s">
        <v>35</v>
      </c>
      <c r="D10" s="31" t="s">
        <v>29</v>
      </c>
      <c r="E10" s="32" t="n">
        <v>1220</v>
      </c>
      <c r="F10" s="32" t="n">
        <v>1204.5</v>
      </c>
      <c r="G10" s="32" t="n">
        <v>1400.5</v>
      </c>
      <c r="H10" s="32" t="n">
        <v>1637.5</v>
      </c>
      <c r="I10" s="32" t="n">
        <v>600</v>
      </c>
      <c r="J10" s="32" t="n">
        <v>593.25</v>
      </c>
      <c r="K10" s="32" t="n">
        <v>600</v>
      </c>
      <c r="L10" s="32" t="n">
        <v>828</v>
      </c>
      <c r="M10" s="32" t="n">
        <v>338.5</v>
      </c>
      <c r="N10" s="32" t="n">
        <v>336.5</v>
      </c>
      <c r="O10" s="32" t="n">
        <v>210</v>
      </c>
      <c r="P10" s="32" t="n">
        <v>210</v>
      </c>
      <c r="Q10" s="14"/>
      <c r="R10" s="33" t="n">
        <v>0.987295081967213</v>
      </c>
      <c r="S10" s="34" t="n">
        <v>1.1692252766869</v>
      </c>
      <c r="T10" s="35" t="n">
        <v>0.98875</v>
      </c>
      <c r="U10" s="36" t="n">
        <v>1.38</v>
      </c>
      <c r="V10" s="37" t="n">
        <v>0.994091580502216</v>
      </c>
      <c r="W10" s="38" t="n">
        <v>1</v>
      </c>
      <c r="Y10" s="39" t="n">
        <v>23.6666666666667</v>
      </c>
      <c r="Z10" s="39" t="n">
        <v>16.9666666666667</v>
      </c>
      <c r="AA10" s="21"/>
    </row>
    <row r="11" customFormat="false" ht="28" hidden="false" customHeight="true" outlineLevel="0" collapsed="false">
      <c r="A11" s="29" t="s">
        <v>36</v>
      </c>
      <c r="B11" s="30" t="s">
        <v>37</v>
      </c>
      <c r="C11" s="30" t="s">
        <v>38</v>
      </c>
      <c r="D11" s="31" t="s">
        <v>29</v>
      </c>
      <c r="E11" s="32" t="n">
        <v>1305</v>
      </c>
      <c r="F11" s="32" t="n">
        <v>1173</v>
      </c>
      <c r="G11" s="32" t="n">
        <v>1649.75</v>
      </c>
      <c r="H11" s="32" t="n">
        <v>1785</v>
      </c>
      <c r="I11" s="32" t="n">
        <v>900</v>
      </c>
      <c r="J11" s="32" t="n">
        <v>860</v>
      </c>
      <c r="K11" s="32" t="n">
        <v>600</v>
      </c>
      <c r="L11" s="32" t="n">
        <v>690</v>
      </c>
      <c r="M11" s="32" t="n">
        <v>345</v>
      </c>
      <c r="N11" s="32" t="n">
        <v>345</v>
      </c>
      <c r="O11" s="32" t="n">
        <v>195.25</v>
      </c>
      <c r="P11" s="32" t="n">
        <v>113.25</v>
      </c>
      <c r="Q11" s="14"/>
      <c r="R11" s="33" t="n">
        <v>0.898850574712644</v>
      </c>
      <c r="S11" s="34" t="n">
        <v>1.0819821185028</v>
      </c>
      <c r="T11" s="35" t="n">
        <v>0.955555555555556</v>
      </c>
      <c r="U11" s="36" t="n">
        <v>1.15</v>
      </c>
      <c r="V11" s="37" t="n">
        <v>1</v>
      </c>
      <c r="W11" s="38" t="n">
        <v>0.580025608194622</v>
      </c>
      <c r="Y11" s="39" t="n">
        <v>32</v>
      </c>
      <c r="Z11" s="39" t="n">
        <v>18.4333333333333</v>
      </c>
      <c r="AA11" s="21"/>
      <c r="AB11" s="21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562.5</v>
      </c>
      <c r="F12" s="41" t="n">
        <v>4343.5</v>
      </c>
      <c r="G12" s="41" t="n">
        <v>5647.75</v>
      </c>
      <c r="H12" s="41" t="n">
        <v>6112</v>
      </c>
      <c r="I12" s="41" t="n">
        <v>2700</v>
      </c>
      <c r="J12" s="41" t="n">
        <v>2644.75</v>
      </c>
      <c r="K12" s="41" t="n">
        <v>2520</v>
      </c>
      <c r="L12" s="41" t="n">
        <v>3068</v>
      </c>
      <c r="M12" s="41" t="n">
        <v>1515.25</v>
      </c>
      <c r="N12" s="41" t="n">
        <v>1516.75</v>
      </c>
      <c r="O12" s="41" t="n">
        <v>832.25</v>
      </c>
      <c r="P12" s="41" t="n">
        <v>741.25</v>
      </c>
      <c r="Q12" s="14"/>
      <c r="R12" s="42" t="n">
        <v>0.952</v>
      </c>
      <c r="S12" s="43" t="n">
        <v>1.08220087645523</v>
      </c>
      <c r="T12" s="44" t="n">
        <v>0.979537037037037</v>
      </c>
      <c r="U12" s="45" t="n">
        <v>1.21746031746032</v>
      </c>
      <c r="V12" s="46" t="n">
        <v>1.00098993565418</v>
      </c>
      <c r="W12" s="47" t="n">
        <v>0.890657855211775</v>
      </c>
      <c r="Y12" s="48" t="n">
        <v>24.1666666666667</v>
      </c>
      <c r="Z12" s="48" t="n">
        <v>15.4833333333333</v>
      </c>
      <c r="AA12" s="21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1.03647818199716</v>
      </c>
      <c r="W13" s="50"/>
      <c r="Y13" s="51"/>
      <c r="Z13" s="51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1-05-12T15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7877233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</vt:lpwstr>
  </property>
  <property fmtid="{D5CDD505-2E9C-101B-9397-08002B2CF9AE}" pid="6" name="_NewReviewCycle">
    <vt:lpwstr/>
  </property>
</Properties>
</file>