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3" min="2" style="1" width="17.44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6" min="25" style="1" width="9.17"/>
    <col collapsed="false" customWidth="true" hidden="false" outlineLevel="0" max="27" min="27" style="1" width="5.17"/>
    <col collapsed="false" customWidth="false" hidden="false" outlineLevel="0" max="257" min="28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166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</row>
    <row r="6" customFormat="false" ht="25.5" hidden="false" customHeight="true" outlineLevel="0" collapsed="false">
      <c r="A6" s="21" t="s">
        <v>9</v>
      </c>
      <c r="B6" s="21"/>
      <c r="C6" s="21" t="s">
        <v>10</v>
      </c>
      <c r="D6" s="22" t="s">
        <v>11</v>
      </c>
      <c r="E6" s="21" t="s">
        <v>12</v>
      </c>
      <c r="F6" s="21"/>
      <c r="G6" s="21" t="s">
        <v>13</v>
      </c>
      <c r="H6" s="21"/>
      <c r="I6" s="21" t="s">
        <v>12</v>
      </c>
      <c r="J6" s="21"/>
      <c r="K6" s="21" t="s">
        <v>13</v>
      </c>
      <c r="L6" s="21"/>
      <c r="M6" s="21" t="s">
        <v>14</v>
      </c>
      <c r="N6" s="21"/>
      <c r="O6" s="21" t="s">
        <v>15</v>
      </c>
      <c r="P6" s="21"/>
      <c r="Q6" s="14"/>
      <c r="R6" s="21" t="s">
        <v>16</v>
      </c>
      <c r="S6" s="21" t="s">
        <v>17</v>
      </c>
      <c r="T6" s="21" t="s">
        <v>16</v>
      </c>
      <c r="U6" s="21" t="s">
        <v>17</v>
      </c>
      <c r="V6" s="21" t="s">
        <v>18</v>
      </c>
      <c r="W6" s="21" t="s">
        <v>19</v>
      </c>
    </row>
    <row r="7" customFormat="false" ht="65" hidden="false" customHeight="false" outlineLevel="0" collapsed="false">
      <c r="A7" s="23"/>
      <c r="B7" s="23" t="s">
        <v>20</v>
      </c>
      <c r="C7" s="21"/>
      <c r="D7" s="24" t="s">
        <v>21</v>
      </c>
      <c r="E7" s="25" t="s">
        <v>22</v>
      </c>
      <c r="F7" s="25" t="s">
        <v>23</v>
      </c>
      <c r="G7" s="25" t="s">
        <v>22</v>
      </c>
      <c r="H7" s="25" t="s">
        <v>23</v>
      </c>
      <c r="I7" s="25" t="s">
        <v>22</v>
      </c>
      <c r="J7" s="25" t="s">
        <v>23</v>
      </c>
      <c r="K7" s="25" t="s">
        <v>22</v>
      </c>
      <c r="L7" s="25" t="s">
        <v>23</v>
      </c>
      <c r="M7" s="25" t="s">
        <v>22</v>
      </c>
      <c r="N7" s="25" t="s">
        <v>23</v>
      </c>
      <c r="O7" s="25" t="s">
        <v>22</v>
      </c>
      <c r="P7" s="25" t="s">
        <v>23</v>
      </c>
      <c r="Q7" s="14"/>
      <c r="R7" s="21"/>
      <c r="S7" s="21"/>
      <c r="T7" s="21"/>
      <c r="U7" s="21"/>
      <c r="V7" s="21"/>
      <c r="W7" s="21"/>
      <c r="Y7" s="26" t="s">
        <v>24</v>
      </c>
      <c r="Z7" s="27" t="s">
        <v>25</v>
      </c>
    </row>
    <row r="8" customFormat="false" ht="28" hidden="false" customHeight="true" outlineLevel="0" collapsed="false">
      <c r="A8" s="28" t="s">
        <v>26</v>
      </c>
      <c r="B8" s="29" t="s">
        <v>27</v>
      </c>
      <c r="C8" s="29" t="s">
        <v>28</v>
      </c>
      <c r="D8" s="30" t="s">
        <v>29</v>
      </c>
      <c r="E8" s="31" t="n">
        <v>845</v>
      </c>
      <c r="F8" s="31" t="n">
        <v>867.5</v>
      </c>
      <c r="G8" s="31" t="n">
        <v>862.5</v>
      </c>
      <c r="H8" s="31" t="n">
        <v>811</v>
      </c>
      <c r="I8" s="31" t="n">
        <v>620</v>
      </c>
      <c r="J8" s="31" t="n">
        <v>610</v>
      </c>
      <c r="K8" s="31" t="n">
        <v>310</v>
      </c>
      <c r="L8" s="31" t="n">
        <v>310</v>
      </c>
      <c r="M8" s="31" t="n">
        <v>201.5</v>
      </c>
      <c r="N8" s="31" t="n">
        <v>201.5</v>
      </c>
      <c r="O8" s="31" t="n">
        <v>104</v>
      </c>
      <c r="P8" s="31" t="n">
        <v>104</v>
      </c>
      <c r="Q8" s="14"/>
      <c r="R8" s="32" t="n">
        <v>1.02662721893491</v>
      </c>
      <c r="S8" s="33" t="n">
        <v>0.940289855072464</v>
      </c>
      <c r="T8" s="34" t="n">
        <v>0.983870967741936</v>
      </c>
      <c r="U8" s="35" t="n">
        <v>1</v>
      </c>
      <c r="V8" s="36" t="n">
        <v>1</v>
      </c>
      <c r="W8" s="37" t="n">
        <v>1</v>
      </c>
      <c r="Y8" s="38" t="n">
        <v>16</v>
      </c>
      <c r="Z8" s="38" t="n">
        <v>10.8709677419355</v>
      </c>
      <c r="AA8" s="39"/>
    </row>
    <row r="9" customFormat="false" ht="28" hidden="false" customHeight="true" outlineLevel="0" collapsed="false">
      <c r="A9" s="28" t="s">
        <v>30</v>
      </c>
      <c r="B9" s="29" t="s">
        <v>31</v>
      </c>
      <c r="C9" s="29" t="s">
        <v>32</v>
      </c>
      <c r="D9" s="30" t="s">
        <v>29</v>
      </c>
      <c r="E9" s="31" t="n">
        <v>1325</v>
      </c>
      <c r="F9" s="31" t="n">
        <v>1172</v>
      </c>
      <c r="G9" s="31" t="n">
        <v>1828.75</v>
      </c>
      <c r="H9" s="31" t="n">
        <v>1816</v>
      </c>
      <c r="I9" s="31" t="n">
        <v>620</v>
      </c>
      <c r="J9" s="31" t="n">
        <v>620</v>
      </c>
      <c r="K9" s="31" t="n">
        <v>1240</v>
      </c>
      <c r="L9" s="31" t="n">
        <v>1250</v>
      </c>
      <c r="M9" s="31" t="n">
        <v>647</v>
      </c>
      <c r="N9" s="31" t="n">
        <v>639.5</v>
      </c>
      <c r="O9" s="31" t="n">
        <v>252</v>
      </c>
      <c r="P9" s="31" t="n">
        <v>254</v>
      </c>
      <c r="Q9" s="14"/>
      <c r="R9" s="32" t="n">
        <v>0.884528301886792</v>
      </c>
      <c r="S9" s="33" t="n">
        <v>0.993028024606972</v>
      </c>
      <c r="T9" s="34" t="n">
        <v>1</v>
      </c>
      <c r="U9" s="35" t="n">
        <v>1.00806451612903</v>
      </c>
      <c r="V9" s="36" t="n">
        <v>0.988408037094281</v>
      </c>
      <c r="W9" s="37" t="n">
        <v>1.00793650793651</v>
      </c>
      <c r="Y9" s="38" t="n">
        <v>25</v>
      </c>
      <c r="Z9" s="38" t="n">
        <v>20.4838709677419</v>
      </c>
      <c r="AA9" s="39"/>
    </row>
    <row r="10" customFormat="false" ht="28" hidden="false" customHeight="true" outlineLevel="0" collapsed="false">
      <c r="A10" s="28" t="s">
        <v>33</v>
      </c>
      <c r="B10" s="29" t="s">
        <v>34</v>
      </c>
      <c r="C10" s="29" t="s">
        <v>35</v>
      </c>
      <c r="D10" s="30" t="s">
        <v>29</v>
      </c>
      <c r="E10" s="31" t="n">
        <v>1298.75</v>
      </c>
      <c r="F10" s="31" t="n">
        <v>1118.75</v>
      </c>
      <c r="G10" s="31" t="n">
        <v>1478</v>
      </c>
      <c r="H10" s="31" t="n">
        <v>1669.75</v>
      </c>
      <c r="I10" s="31" t="n">
        <v>620</v>
      </c>
      <c r="J10" s="31" t="n">
        <v>590</v>
      </c>
      <c r="K10" s="31" t="n">
        <v>620</v>
      </c>
      <c r="L10" s="31" t="n">
        <v>861</v>
      </c>
      <c r="M10" s="31" t="n">
        <v>368.5</v>
      </c>
      <c r="N10" s="31" t="n">
        <v>375.5</v>
      </c>
      <c r="O10" s="31" t="n">
        <v>136.5</v>
      </c>
      <c r="P10" s="31" t="n">
        <v>114</v>
      </c>
      <c r="Q10" s="14"/>
      <c r="R10" s="32" t="n">
        <v>0.861405197305101</v>
      </c>
      <c r="S10" s="33" t="n">
        <v>1.12973612990528</v>
      </c>
      <c r="T10" s="34" t="n">
        <v>0.951612903225807</v>
      </c>
      <c r="U10" s="35" t="n">
        <v>1.38870967741935</v>
      </c>
      <c r="V10" s="36" t="n">
        <v>1.01899592944369</v>
      </c>
      <c r="W10" s="37" t="n">
        <v>0.835164835164835</v>
      </c>
      <c r="Y10" s="38" t="n">
        <v>23.7096774193548</v>
      </c>
      <c r="Z10" s="38" t="n">
        <v>18.2903225806452</v>
      </c>
      <c r="AA10" s="39"/>
    </row>
    <row r="11" customFormat="false" ht="28" hidden="false" customHeight="true" outlineLevel="0" collapsed="false">
      <c r="A11" s="28" t="s">
        <v>36</v>
      </c>
      <c r="B11" s="29" t="s">
        <v>37</v>
      </c>
      <c r="C11" s="29" t="s">
        <v>38</v>
      </c>
      <c r="D11" s="30" t="s">
        <v>29</v>
      </c>
      <c r="E11" s="31" t="n">
        <v>1447.5</v>
      </c>
      <c r="F11" s="31" t="n">
        <v>1371.5</v>
      </c>
      <c r="G11" s="31" t="n">
        <v>2164.75</v>
      </c>
      <c r="H11" s="31" t="n">
        <v>2150.25</v>
      </c>
      <c r="I11" s="31" t="n">
        <v>930</v>
      </c>
      <c r="J11" s="31" t="n">
        <v>880</v>
      </c>
      <c r="K11" s="31" t="n">
        <v>620</v>
      </c>
      <c r="L11" s="31" t="n">
        <v>780</v>
      </c>
      <c r="M11" s="31" t="n">
        <v>412.5</v>
      </c>
      <c r="N11" s="31" t="n">
        <v>375</v>
      </c>
      <c r="O11" s="31" t="n">
        <v>186</v>
      </c>
      <c r="P11" s="31" t="n">
        <v>186</v>
      </c>
      <c r="Q11" s="14"/>
      <c r="R11" s="32" t="n">
        <v>0.947495682210708</v>
      </c>
      <c r="S11" s="33" t="n">
        <v>0.993301766947685</v>
      </c>
      <c r="T11" s="34" t="n">
        <v>0.946236559139785</v>
      </c>
      <c r="U11" s="35" t="n">
        <v>1.25806451612903</v>
      </c>
      <c r="V11" s="36" t="n">
        <v>0.909090909090909</v>
      </c>
      <c r="W11" s="37" t="n">
        <v>1</v>
      </c>
      <c r="Y11" s="38" t="n">
        <v>32.0322580645161</v>
      </c>
      <c r="Z11" s="38" t="n">
        <v>23.2903225806452</v>
      </c>
      <c r="AA11" s="39"/>
    </row>
    <row r="12" customFormat="false" ht="14.5" hidden="false" customHeight="false" outlineLevel="0" collapsed="false">
      <c r="A12" s="40"/>
      <c r="B12" s="40"/>
      <c r="C12" s="40"/>
      <c r="D12" s="40"/>
      <c r="E12" s="41" t="n">
        <v>4916.25</v>
      </c>
      <c r="F12" s="41" t="n">
        <v>4529.75</v>
      </c>
      <c r="G12" s="41" t="n">
        <v>6334</v>
      </c>
      <c r="H12" s="41" t="n">
        <v>6447</v>
      </c>
      <c r="I12" s="41" t="n">
        <v>2790</v>
      </c>
      <c r="J12" s="41" t="n">
        <v>2700</v>
      </c>
      <c r="K12" s="41" t="n">
        <v>2790</v>
      </c>
      <c r="L12" s="41" t="n">
        <v>3201</v>
      </c>
      <c r="M12" s="41" t="n">
        <v>1629.5</v>
      </c>
      <c r="N12" s="41" t="n">
        <v>1591.5</v>
      </c>
      <c r="O12" s="41" t="n">
        <v>678.5</v>
      </c>
      <c r="P12" s="41" t="n">
        <v>658</v>
      </c>
      <c r="Q12" s="14"/>
      <c r="R12" s="42" t="n">
        <v>0.92138316806509</v>
      </c>
      <c r="S12" s="43" t="n">
        <v>1.01784022734449</v>
      </c>
      <c r="T12" s="44" t="n">
        <v>0.967741935483871</v>
      </c>
      <c r="U12" s="45" t="n">
        <v>1.14731182795699</v>
      </c>
      <c r="V12" s="46" t="n">
        <v>0.976679963178889</v>
      </c>
      <c r="W12" s="47" t="n">
        <v>0.969786293294031</v>
      </c>
      <c r="Y12" s="48" t="n">
        <v>24.1854838709677</v>
      </c>
      <c r="Z12" s="48" t="n">
        <v>18.2338709677419</v>
      </c>
      <c r="AA12" s="39"/>
    </row>
    <row r="13" customFormat="false" ht="14" hidden="false" customHeight="false" outlineLevel="0" collapsed="false">
      <c r="R13" s="49" t="s">
        <v>39</v>
      </c>
      <c r="S13" s="49"/>
      <c r="T13" s="49"/>
      <c r="U13" s="49"/>
      <c r="V13" s="50" t="n">
        <v>0.999425234804645</v>
      </c>
      <c r="W13" s="50"/>
      <c r="Y13" s="51"/>
      <c r="Z13" s="51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1-02-23T14:42:17Z</dcterms:modified>
  <cp:revision>0</cp:revision>
  <dc:subject/>
  <dc:title/>
</cp:coreProperties>
</file>