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3" min="2" style="1" width="17.44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57" min="25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197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</row>
    <row r="6" customFormat="false" ht="25.5" hidden="false" customHeight="true" outlineLevel="0" collapsed="false">
      <c r="A6" s="21" t="s">
        <v>9</v>
      </c>
      <c r="B6" s="21"/>
      <c r="C6" s="21" t="s">
        <v>10</v>
      </c>
      <c r="D6" s="22" t="s">
        <v>11</v>
      </c>
      <c r="E6" s="21" t="s">
        <v>12</v>
      </c>
      <c r="F6" s="21"/>
      <c r="G6" s="21" t="s">
        <v>13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21" t="s">
        <v>15</v>
      </c>
      <c r="P6" s="21"/>
      <c r="Q6" s="14"/>
      <c r="R6" s="21" t="s">
        <v>16</v>
      </c>
      <c r="S6" s="21" t="s">
        <v>17</v>
      </c>
      <c r="T6" s="21" t="s">
        <v>16</v>
      </c>
      <c r="U6" s="21" t="s">
        <v>17</v>
      </c>
      <c r="V6" s="21" t="s">
        <v>18</v>
      </c>
      <c r="W6" s="21" t="s">
        <v>19</v>
      </c>
    </row>
    <row r="7" customFormat="false" ht="65" hidden="false" customHeight="false" outlineLevel="0" collapsed="false">
      <c r="A7" s="23"/>
      <c r="B7" s="23" t="s">
        <v>20</v>
      </c>
      <c r="C7" s="21"/>
      <c r="D7" s="24" t="s">
        <v>21</v>
      </c>
      <c r="E7" s="25" t="s">
        <v>22</v>
      </c>
      <c r="F7" s="25" t="s">
        <v>23</v>
      </c>
      <c r="G7" s="25" t="s">
        <v>22</v>
      </c>
      <c r="H7" s="25" t="s">
        <v>23</v>
      </c>
      <c r="I7" s="25" t="s">
        <v>22</v>
      </c>
      <c r="J7" s="25" t="s">
        <v>23</v>
      </c>
      <c r="K7" s="25" t="s">
        <v>22</v>
      </c>
      <c r="L7" s="25" t="s">
        <v>23</v>
      </c>
      <c r="M7" s="25" t="s">
        <v>22</v>
      </c>
      <c r="N7" s="25" t="s">
        <v>23</v>
      </c>
      <c r="O7" s="25" t="s">
        <v>22</v>
      </c>
      <c r="P7" s="25" t="s">
        <v>23</v>
      </c>
      <c r="Q7" s="14"/>
      <c r="R7" s="21"/>
      <c r="S7" s="21"/>
      <c r="T7" s="21"/>
      <c r="U7" s="21"/>
      <c r="V7" s="21"/>
      <c r="W7" s="21"/>
      <c r="Y7" s="26" t="s">
        <v>24</v>
      </c>
      <c r="Z7" s="27" t="s">
        <v>25</v>
      </c>
    </row>
    <row r="8" customFormat="false" ht="28" hidden="false" customHeight="true" outlineLevel="0" collapsed="false">
      <c r="A8" s="28" t="s">
        <v>26</v>
      </c>
      <c r="B8" s="29" t="s">
        <v>27</v>
      </c>
      <c r="C8" s="29" t="s">
        <v>28</v>
      </c>
      <c r="D8" s="30" t="s">
        <v>29</v>
      </c>
      <c r="E8" s="31" t="n">
        <v>840</v>
      </c>
      <c r="F8" s="31" t="n">
        <v>825.5</v>
      </c>
      <c r="G8" s="31" t="n">
        <v>865</v>
      </c>
      <c r="H8" s="31" t="n">
        <v>818</v>
      </c>
      <c r="I8" s="31" t="n">
        <v>620</v>
      </c>
      <c r="J8" s="31" t="n">
        <v>619</v>
      </c>
      <c r="K8" s="31" t="n">
        <v>310</v>
      </c>
      <c r="L8" s="31" t="n">
        <v>320</v>
      </c>
      <c r="M8" s="31" t="n">
        <v>166.5</v>
      </c>
      <c r="N8" s="31" t="n">
        <v>188.25</v>
      </c>
      <c r="O8" s="31" t="n">
        <v>130</v>
      </c>
      <c r="P8" s="31" t="n">
        <v>130</v>
      </c>
      <c r="Q8" s="14"/>
      <c r="R8" s="32" t="n">
        <v>0.982738095238095</v>
      </c>
      <c r="S8" s="33" t="n">
        <v>0.945664739884393</v>
      </c>
      <c r="T8" s="34" t="n">
        <v>0.998387096774194</v>
      </c>
      <c r="U8" s="35" t="n">
        <v>1.03225806451613</v>
      </c>
      <c r="V8" s="36" t="n">
        <v>1.13063063063063</v>
      </c>
      <c r="W8" s="37" t="n">
        <v>1</v>
      </c>
      <c r="Y8" s="38" t="n">
        <v>16</v>
      </c>
      <c r="Z8" s="38" t="n">
        <v>11.1290322580645</v>
      </c>
    </row>
    <row r="9" customFormat="false" ht="28" hidden="false" customHeight="true" outlineLevel="0" collapsed="false">
      <c r="A9" s="28" t="s">
        <v>30</v>
      </c>
      <c r="B9" s="29" t="s">
        <v>31</v>
      </c>
      <c r="C9" s="29" t="s">
        <v>32</v>
      </c>
      <c r="D9" s="30" t="s">
        <v>29</v>
      </c>
      <c r="E9" s="31" t="n">
        <v>1305</v>
      </c>
      <c r="F9" s="31" t="n">
        <v>1111.75</v>
      </c>
      <c r="G9" s="31" t="n">
        <v>1792.5</v>
      </c>
      <c r="H9" s="31" t="n">
        <v>1817</v>
      </c>
      <c r="I9" s="31" t="n">
        <v>620</v>
      </c>
      <c r="J9" s="31" t="n">
        <v>614.5</v>
      </c>
      <c r="K9" s="31" t="n">
        <v>1240</v>
      </c>
      <c r="L9" s="31" t="n">
        <v>1210</v>
      </c>
      <c r="M9" s="31" t="n">
        <v>585</v>
      </c>
      <c r="N9" s="31" t="n">
        <v>598.25</v>
      </c>
      <c r="O9" s="31" t="n">
        <v>295</v>
      </c>
      <c r="P9" s="31" t="n">
        <v>283.25</v>
      </c>
      <c r="Q9" s="14"/>
      <c r="R9" s="32" t="n">
        <v>0.851915708812261</v>
      </c>
      <c r="S9" s="33" t="n">
        <v>1.01366806136681</v>
      </c>
      <c r="T9" s="34" t="n">
        <v>0.991129032258065</v>
      </c>
      <c r="U9" s="35" t="n">
        <v>0.975806451612903</v>
      </c>
      <c r="V9" s="36" t="n">
        <v>1.02264957264957</v>
      </c>
      <c r="W9" s="37" t="n">
        <v>0.960169491525424</v>
      </c>
      <c r="Y9" s="38" t="n">
        <v>25</v>
      </c>
      <c r="Z9" s="38" t="n">
        <v>21.2903225806452</v>
      </c>
    </row>
    <row r="10" customFormat="false" ht="28" hidden="false" customHeight="true" outlineLevel="0" collapsed="false">
      <c r="A10" s="28" t="s">
        <v>33</v>
      </c>
      <c r="B10" s="29" t="s">
        <v>34</v>
      </c>
      <c r="C10" s="29" t="s">
        <v>35</v>
      </c>
      <c r="D10" s="30" t="s">
        <v>29</v>
      </c>
      <c r="E10" s="31" t="n">
        <v>1297.5</v>
      </c>
      <c r="F10" s="31" t="n">
        <v>1048.25</v>
      </c>
      <c r="G10" s="31" t="n">
        <v>1511.75</v>
      </c>
      <c r="H10" s="31" t="n">
        <v>1980</v>
      </c>
      <c r="I10" s="31" t="n">
        <v>620</v>
      </c>
      <c r="J10" s="31" t="n">
        <v>620</v>
      </c>
      <c r="K10" s="31" t="n">
        <v>620</v>
      </c>
      <c r="L10" s="31" t="n">
        <v>1119</v>
      </c>
      <c r="M10" s="31" t="n">
        <v>343.5</v>
      </c>
      <c r="N10" s="31" t="n">
        <v>298</v>
      </c>
      <c r="O10" s="31" t="n">
        <v>170</v>
      </c>
      <c r="P10" s="31" t="n">
        <v>82.5</v>
      </c>
      <c r="Q10" s="14"/>
      <c r="R10" s="32" t="n">
        <v>0.807899807321773</v>
      </c>
      <c r="S10" s="33" t="n">
        <v>1.30974036712419</v>
      </c>
      <c r="T10" s="34" t="n">
        <v>1</v>
      </c>
      <c r="U10" s="35" t="n">
        <v>1.80483870967742</v>
      </c>
      <c r="V10" s="36" t="n">
        <v>0.867540029112082</v>
      </c>
      <c r="W10" s="37" t="n">
        <v>0.485294117647059</v>
      </c>
      <c r="Y10" s="38" t="n">
        <v>23.8709677419355</v>
      </c>
      <c r="Z10" s="38" t="n">
        <v>16.9354838709677</v>
      </c>
    </row>
    <row r="11" customFormat="false" ht="28" hidden="false" customHeight="true" outlineLevel="0" collapsed="false">
      <c r="A11" s="28" t="s">
        <v>36</v>
      </c>
      <c r="B11" s="29" t="s">
        <v>37</v>
      </c>
      <c r="C11" s="29" t="s">
        <v>38</v>
      </c>
      <c r="D11" s="30" t="s">
        <v>29</v>
      </c>
      <c r="E11" s="31" t="n">
        <v>1607.5</v>
      </c>
      <c r="F11" s="31" t="n">
        <v>1403.75</v>
      </c>
      <c r="G11" s="31" t="n">
        <v>2433.5</v>
      </c>
      <c r="H11" s="31" t="n">
        <v>2360.25</v>
      </c>
      <c r="I11" s="31" t="n">
        <v>930</v>
      </c>
      <c r="J11" s="31" t="n">
        <v>890</v>
      </c>
      <c r="K11" s="31" t="n">
        <v>850</v>
      </c>
      <c r="L11" s="31" t="n">
        <v>870</v>
      </c>
      <c r="M11" s="31" t="n">
        <v>375</v>
      </c>
      <c r="N11" s="31" t="n">
        <v>360</v>
      </c>
      <c r="O11" s="31" t="n">
        <v>181.5</v>
      </c>
      <c r="P11" s="31" t="n">
        <v>217</v>
      </c>
      <c r="Q11" s="14"/>
      <c r="R11" s="32" t="n">
        <v>0.873250388802488</v>
      </c>
      <c r="S11" s="33" t="n">
        <v>0.969899321964249</v>
      </c>
      <c r="T11" s="34" t="n">
        <v>0.956989247311828</v>
      </c>
      <c r="U11" s="35" t="n">
        <v>1.02352941176471</v>
      </c>
      <c r="V11" s="36" t="n">
        <v>0.96</v>
      </c>
      <c r="W11" s="37" t="n">
        <v>1.19559228650138</v>
      </c>
      <c r="Y11" s="38" t="n">
        <v>34.5806451612903</v>
      </c>
      <c r="Z11" s="38" t="n">
        <v>28.6129032258065</v>
      </c>
    </row>
    <row r="12" customFormat="false" ht="14.5" hidden="false" customHeight="false" outlineLevel="0" collapsed="false">
      <c r="A12" s="39"/>
      <c r="B12" s="39"/>
      <c r="C12" s="39"/>
      <c r="D12" s="39"/>
      <c r="E12" s="40" t="n">
        <v>5050</v>
      </c>
      <c r="F12" s="40" t="n">
        <v>4389.25</v>
      </c>
      <c r="G12" s="40" t="n">
        <v>6602.75</v>
      </c>
      <c r="H12" s="40" t="n">
        <v>6975.25</v>
      </c>
      <c r="I12" s="40" t="n">
        <v>2790</v>
      </c>
      <c r="J12" s="40" t="n">
        <v>2743.5</v>
      </c>
      <c r="K12" s="40" t="n">
        <v>3020</v>
      </c>
      <c r="L12" s="40" t="n">
        <v>3519</v>
      </c>
      <c r="M12" s="40" t="n">
        <v>1470</v>
      </c>
      <c r="N12" s="40" t="n">
        <v>1444.5</v>
      </c>
      <c r="O12" s="40" t="n">
        <v>776.5</v>
      </c>
      <c r="P12" s="40" t="n">
        <v>712.75</v>
      </c>
      <c r="Q12" s="14"/>
      <c r="R12" s="41" t="n">
        <v>0.869158415841584</v>
      </c>
      <c r="S12" s="42" t="n">
        <v>1.05641588731968</v>
      </c>
      <c r="T12" s="43" t="n">
        <v>0.983333333333333</v>
      </c>
      <c r="U12" s="44" t="n">
        <v>1.16523178807947</v>
      </c>
      <c r="V12" s="45" t="n">
        <v>0.98265306122449</v>
      </c>
      <c r="W12" s="46" t="n">
        <v>0.917900837089504</v>
      </c>
      <c r="Y12" s="47" t="n">
        <v>24.8629032258065</v>
      </c>
      <c r="Z12" s="47" t="n">
        <v>19.491935483871</v>
      </c>
    </row>
    <row r="13" customFormat="false" ht="14" hidden="false" customHeight="false" outlineLevel="0" collapsed="false">
      <c r="R13" s="48" t="s">
        <v>39</v>
      </c>
      <c r="S13" s="48"/>
      <c r="T13" s="48"/>
      <c r="U13" s="48"/>
      <c r="V13" s="49" t="n">
        <v>1.00380531983713</v>
      </c>
      <c r="W13" s="49"/>
      <c r="Y13" s="50"/>
      <c r="Z13" s="50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1-02-23T14:44:26Z</dcterms:modified>
  <cp:revision>0</cp:revision>
  <dc:subject/>
  <dc:title/>
</cp:coreProperties>
</file>