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228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762.5</v>
      </c>
      <c r="F8" s="31" t="n">
        <v>762</v>
      </c>
      <c r="G8" s="31" t="n">
        <v>895</v>
      </c>
      <c r="H8" s="31" t="n">
        <v>842</v>
      </c>
      <c r="I8" s="31" t="n">
        <v>560</v>
      </c>
      <c r="J8" s="31" t="n">
        <v>572</v>
      </c>
      <c r="K8" s="31" t="n">
        <v>280</v>
      </c>
      <c r="L8" s="31" t="n">
        <v>270</v>
      </c>
      <c r="M8" s="31" t="n">
        <v>210.25</v>
      </c>
      <c r="N8" s="31" t="n">
        <v>212.5</v>
      </c>
      <c r="O8" s="31" t="n">
        <v>90</v>
      </c>
      <c r="P8" s="31" t="n">
        <v>90</v>
      </c>
      <c r="Q8" s="14"/>
      <c r="R8" s="32" t="n">
        <v>0.999344262295082</v>
      </c>
      <c r="S8" s="33" t="n">
        <v>0.940782122905028</v>
      </c>
      <c r="T8" s="34" t="n">
        <v>1.02142857142857</v>
      </c>
      <c r="U8" s="35" t="n">
        <v>0.964285714285714</v>
      </c>
      <c r="V8" s="36" t="n">
        <v>1.01070154577883</v>
      </c>
      <c r="W8" s="37" t="n">
        <v>1</v>
      </c>
      <c r="Y8" s="38" t="n">
        <v>16</v>
      </c>
      <c r="Z8" s="38" t="n">
        <v>10.2857142857143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125</v>
      </c>
      <c r="F9" s="31" t="n">
        <v>997</v>
      </c>
      <c r="G9" s="31" t="n">
        <v>1570</v>
      </c>
      <c r="H9" s="31" t="n">
        <v>1534.25</v>
      </c>
      <c r="I9" s="31" t="n">
        <v>560</v>
      </c>
      <c r="J9" s="31" t="n">
        <v>560</v>
      </c>
      <c r="K9" s="31" t="n">
        <v>940</v>
      </c>
      <c r="L9" s="31" t="n">
        <v>970</v>
      </c>
      <c r="M9" s="31" t="n">
        <v>606.26</v>
      </c>
      <c r="N9" s="31" t="n">
        <v>568.25</v>
      </c>
      <c r="O9" s="31" t="n">
        <v>209</v>
      </c>
      <c r="P9" s="31" t="n">
        <v>220</v>
      </c>
      <c r="Q9" s="14"/>
      <c r="R9" s="32" t="n">
        <v>0.886222222222222</v>
      </c>
      <c r="S9" s="33" t="n">
        <v>0.977229299363057</v>
      </c>
      <c r="T9" s="34" t="n">
        <v>1</v>
      </c>
      <c r="U9" s="35" t="n">
        <v>1.03191489361702</v>
      </c>
      <c r="V9" s="36" t="n">
        <v>0.937304126942236</v>
      </c>
      <c r="W9" s="37" t="n">
        <v>1.05263157894737</v>
      </c>
      <c r="Y9" s="38" t="n">
        <v>25</v>
      </c>
      <c r="Z9" s="38" t="n">
        <v>14.0357142857143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122.5</v>
      </c>
      <c r="F10" s="31" t="n">
        <v>1058.5</v>
      </c>
      <c r="G10" s="31" t="n">
        <v>1303.75</v>
      </c>
      <c r="H10" s="31" t="n">
        <v>1382.5</v>
      </c>
      <c r="I10" s="31" t="n">
        <v>560</v>
      </c>
      <c r="J10" s="31" t="n">
        <v>560</v>
      </c>
      <c r="K10" s="31" t="n">
        <v>560</v>
      </c>
      <c r="L10" s="31" t="n">
        <v>680</v>
      </c>
      <c r="M10" s="31" t="n">
        <v>326.5</v>
      </c>
      <c r="N10" s="31" t="n">
        <v>346.25</v>
      </c>
      <c r="O10" s="31" t="n">
        <v>212.5</v>
      </c>
      <c r="P10" s="31" t="n">
        <v>169.5</v>
      </c>
      <c r="Q10" s="14"/>
      <c r="R10" s="32" t="n">
        <v>0.942984409799555</v>
      </c>
      <c r="S10" s="33" t="n">
        <v>1.06040268456376</v>
      </c>
      <c r="T10" s="34" t="n">
        <v>1</v>
      </c>
      <c r="U10" s="35" t="n">
        <v>1.21428571428571</v>
      </c>
      <c r="V10" s="36" t="n">
        <v>1.06049004594181</v>
      </c>
      <c r="W10" s="37" t="n">
        <v>0.797647058823529</v>
      </c>
      <c r="Y10" s="38" t="n">
        <v>24</v>
      </c>
      <c r="Z10" s="38" t="n">
        <v>17.2857142857143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292.5</v>
      </c>
      <c r="F11" s="31" t="n">
        <v>1055.5</v>
      </c>
      <c r="G11" s="31" t="n">
        <v>1705</v>
      </c>
      <c r="H11" s="31" t="n">
        <v>1630</v>
      </c>
      <c r="I11" s="31" t="n">
        <v>680</v>
      </c>
      <c r="J11" s="31" t="n">
        <v>700</v>
      </c>
      <c r="K11" s="31" t="n">
        <v>710</v>
      </c>
      <c r="L11" s="31" t="n">
        <v>690</v>
      </c>
      <c r="M11" s="31" t="n">
        <v>480</v>
      </c>
      <c r="N11" s="31" t="n">
        <v>405</v>
      </c>
      <c r="O11" s="31" t="n">
        <v>303.75</v>
      </c>
      <c r="P11" s="31" t="n">
        <v>303.75</v>
      </c>
      <c r="Q11" s="14"/>
      <c r="R11" s="32" t="n">
        <v>0.816634429400387</v>
      </c>
      <c r="S11" s="33" t="n">
        <v>0.956011730205279</v>
      </c>
      <c r="T11" s="34" t="n">
        <v>1.02941176470588</v>
      </c>
      <c r="U11" s="35" t="n">
        <v>0.971830985915493</v>
      </c>
      <c r="V11" s="36" t="n">
        <v>0.84375</v>
      </c>
      <c r="W11" s="37" t="n">
        <v>1</v>
      </c>
      <c r="Y11" s="38" t="n">
        <v>35.2857142857143</v>
      </c>
      <c r="Z11" s="38" t="n">
        <v>19.8928571428571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302.5</v>
      </c>
      <c r="F12" s="41" t="n">
        <v>3873</v>
      </c>
      <c r="G12" s="41" t="n">
        <v>5473.75</v>
      </c>
      <c r="H12" s="41" t="n">
        <v>5388.75</v>
      </c>
      <c r="I12" s="41" t="n">
        <v>2360</v>
      </c>
      <c r="J12" s="41" t="n">
        <v>2392</v>
      </c>
      <c r="K12" s="41" t="n">
        <v>2490</v>
      </c>
      <c r="L12" s="41" t="n">
        <v>2610</v>
      </c>
      <c r="M12" s="41" t="n">
        <v>1623.01</v>
      </c>
      <c r="N12" s="41" t="n">
        <v>1532</v>
      </c>
      <c r="O12" s="41" t="n">
        <v>815.25</v>
      </c>
      <c r="P12" s="41" t="n">
        <v>783.25</v>
      </c>
      <c r="Q12" s="14"/>
      <c r="R12" s="42" t="n">
        <v>0.900174317257409</v>
      </c>
      <c r="S12" s="43" t="n">
        <v>0.984471340488696</v>
      </c>
      <c r="T12" s="44" t="n">
        <v>1.0135593220339</v>
      </c>
      <c r="U12" s="45" t="n">
        <v>1.04819277108434</v>
      </c>
      <c r="V12" s="46" t="n">
        <v>0.943925176061762</v>
      </c>
      <c r="W12" s="47" t="n">
        <v>0.960748236737197</v>
      </c>
      <c r="Y12" s="48" t="n">
        <v>25.0714285714286</v>
      </c>
      <c r="Z12" s="48" t="n">
        <v>15.375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0.971548553108176</v>
      </c>
      <c r="W13" s="50"/>
      <c r="Y13" s="51"/>
      <c r="Z13" s="51"/>
    </row>
    <row r="14" s="52" customFormat="true" ht="14" hidden="fals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U14" s="54"/>
      <c r="Y14" s="55"/>
      <c r="Z14" s="55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1-05-12T15:23:36Z</dcterms:modified>
  <cp:revision>0</cp:revision>
  <dc:subject/>
  <dc:title/>
</cp:coreProperties>
</file>