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57" min="25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256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35</v>
      </c>
      <c r="F8" s="31" t="n">
        <v>855.25</v>
      </c>
      <c r="G8" s="31" t="n">
        <v>941.5</v>
      </c>
      <c r="H8" s="31" t="n">
        <v>907.75</v>
      </c>
      <c r="I8" s="31" t="n">
        <v>620</v>
      </c>
      <c r="J8" s="31" t="n">
        <v>620</v>
      </c>
      <c r="K8" s="31" t="n">
        <v>310</v>
      </c>
      <c r="L8" s="31" t="n">
        <v>310</v>
      </c>
      <c r="M8" s="31" t="n">
        <v>210.75</v>
      </c>
      <c r="N8" s="31" t="n">
        <v>224.25</v>
      </c>
      <c r="O8" s="31" t="n">
        <v>108</v>
      </c>
      <c r="P8" s="31" t="n">
        <v>78</v>
      </c>
      <c r="Q8" s="14"/>
      <c r="R8" s="32" t="n">
        <v>1.02425149700599</v>
      </c>
      <c r="S8" s="33" t="n">
        <v>0.964152947424323</v>
      </c>
      <c r="T8" s="34" t="n">
        <v>1</v>
      </c>
      <c r="U8" s="35" t="n">
        <v>1</v>
      </c>
      <c r="V8" s="36" t="n">
        <v>1.06405693950178</v>
      </c>
      <c r="W8" s="37" t="n">
        <v>0.722222222222222</v>
      </c>
      <c r="Y8" s="38" t="n">
        <v>16</v>
      </c>
      <c r="Z8" s="38" t="n">
        <v>10.258064516129</v>
      </c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40</v>
      </c>
      <c r="F9" s="31" t="n">
        <v>1273.75</v>
      </c>
      <c r="G9" s="31" t="n">
        <v>1772.5</v>
      </c>
      <c r="H9" s="31" t="n">
        <v>1771.25</v>
      </c>
      <c r="I9" s="31" t="n">
        <v>620</v>
      </c>
      <c r="J9" s="31" t="n">
        <v>620</v>
      </c>
      <c r="K9" s="31" t="n">
        <v>1240</v>
      </c>
      <c r="L9" s="31" t="n">
        <v>1200</v>
      </c>
      <c r="M9" s="31" t="n">
        <v>768.75</v>
      </c>
      <c r="N9" s="31" t="n">
        <v>799.25</v>
      </c>
      <c r="O9" s="31" t="n">
        <v>273.75</v>
      </c>
      <c r="P9" s="31" t="n">
        <v>273.25</v>
      </c>
      <c r="Q9" s="14"/>
      <c r="R9" s="32" t="n">
        <v>0.950559701492537</v>
      </c>
      <c r="S9" s="33" t="n">
        <v>0.999294781382229</v>
      </c>
      <c r="T9" s="34" t="n">
        <v>1</v>
      </c>
      <c r="U9" s="35" t="n">
        <v>0.967741935483871</v>
      </c>
      <c r="V9" s="36" t="n">
        <v>1.03967479674797</v>
      </c>
      <c r="W9" s="37" t="n">
        <v>0.998173515981735</v>
      </c>
      <c r="Y9" s="38" t="n">
        <v>25</v>
      </c>
      <c r="Z9" s="38" t="n">
        <v>17.6129032258065</v>
      </c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60</v>
      </c>
      <c r="F10" s="31" t="n">
        <v>1179</v>
      </c>
      <c r="G10" s="31" t="n">
        <v>1451.5</v>
      </c>
      <c r="H10" s="31" t="n">
        <v>1672.751</v>
      </c>
      <c r="I10" s="31" t="n">
        <v>620</v>
      </c>
      <c r="J10" s="31" t="n">
        <v>621.25</v>
      </c>
      <c r="K10" s="31" t="n">
        <v>620</v>
      </c>
      <c r="L10" s="31" t="n">
        <v>872.5</v>
      </c>
      <c r="M10" s="31" t="n">
        <v>378.75</v>
      </c>
      <c r="N10" s="31" t="n">
        <v>378.75</v>
      </c>
      <c r="O10" s="31" t="n">
        <v>144.75</v>
      </c>
      <c r="P10" s="31" t="n">
        <v>152.25</v>
      </c>
      <c r="Q10" s="14"/>
      <c r="R10" s="32" t="n">
        <v>0.935714285714286</v>
      </c>
      <c r="S10" s="33" t="n">
        <v>1.15242921116087</v>
      </c>
      <c r="T10" s="34" t="n">
        <v>1.00201612903226</v>
      </c>
      <c r="U10" s="35" t="n">
        <v>1.40725806451613</v>
      </c>
      <c r="V10" s="36" t="n">
        <v>1</v>
      </c>
      <c r="W10" s="37" t="n">
        <v>1.05181347150259</v>
      </c>
      <c r="Y10" s="38" t="n">
        <v>24</v>
      </c>
      <c r="Z10" s="38" t="n">
        <v>19.1935483870968</v>
      </c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267</v>
      </c>
      <c r="F11" s="31" t="n">
        <v>1176.75</v>
      </c>
      <c r="G11" s="31" t="n">
        <v>1725.5</v>
      </c>
      <c r="H11" s="31" t="n">
        <v>1902.25</v>
      </c>
      <c r="I11" s="31" t="n">
        <v>910</v>
      </c>
      <c r="J11" s="31" t="n">
        <v>880</v>
      </c>
      <c r="K11" s="31" t="n">
        <v>620</v>
      </c>
      <c r="L11" s="31" t="n">
        <v>760</v>
      </c>
      <c r="M11" s="31" t="n">
        <v>292.5</v>
      </c>
      <c r="N11" s="31" t="n">
        <v>292.5</v>
      </c>
      <c r="O11" s="31" t="n">
        <v>201</v>
      </c>
      <c r="P11" s="31" t="n">
        <v>182.25</v>
      </c>
      <c r="Q11" s="14"/>
      <c r="R11" s="32" t="n">
        <v>0.928768745067088</v>
      </c>
      <c r="S11" s="33" t="n">
        <v>1.10243407707911</v>
      </c>
      <c r="T11" s="34" t="n">
        <v>0.967032967032967</v>
      </c>
      <c r="U11" s="35" t="n">
        <v>1.2258064516129</v>
      </c>
      <c r="V11" s="36" t="n">
        <v>1</v>
      </c>
      <c r="W11" s="37" t="n">
        <v>0.906716417910448</v>
      </c>
      <c r="Y11" s="38" t="n">
        <v>32</v>
      </c>
      <c r="Z11" s="38" t="n">
        <v>18.7096774193548</v>
      </c>
    </row>
    <row r="12" customFormat="false" ht="14.5" hidden="false" customHeight="false" outlineLevel="0" collapsed="false">
      <c r="A12" s="39"/>
      <c r="B12" s="39"/>
      <c r="C12" s="39"/>
      <c r="D12" s="39"/>
      <c r="E12" s="40" t="n">
        <v>4702</v>
      </c>
      <c r="F12" s="40" t="n">
        <v>4484.75</v>
      </c>
      <c r="G12" s="40" t="n">
        <v>5891</v>
      </c>
      <c r="H12" s="40" t="n">
        <v>6254.001</v>
      </c>
      <c r="I12" s="40" t="n">
        <v>2770</v>
      </c>
      <c r="J12" s="40" t="n">
        <v>2741.25</v>
      </c>
      <c r="K12" s="40" t="n">
        <v>2790</v>
      </c>
      <c r="L12" s="40" t="n">
        <v>3142.5</v>
      </c>
      <c r="M12" s="40" t="n">
        <v>1650.75</v>
      </c>
      <c r="N12" s="40" t="n">
        <v>1694.75</v>
      </c>
      <c r="O12" s="40" t="n">
        <v>727.5</v>
      </c>
      <c r="P12" s="40" t="n">
        <v>685.75</v>
      </c>
      <c r="Q12" s="14"/>
      <c r="R12" s="41" t="n">
        <v>0.953796256911952</v>
      </c>
      <c r="S12" s="42" t="n">
        <v>1.06161958920387</v>
      </c>
      <c r="T12" s="43" t="n">
        <v>0.989620938628159</v>
      </c>
      <c r="U12" s="44" t="n">
        <v>1.12634408602151</v>
      </c>
      <c r="V12" s="45" t="n">
        <v>1.02665455096168</v>
      </c>
      <c r="W12" s="46" t="n">
        <v>0.942611683848797</v>
      </c>
      <c r="Y12" s="47" t="n">
        <v>24.25</v>
      </c>
      <c r="Z12" s="47" t="n">
        <v>16.4435483870968</v>
      </c>
    </row>
    <row r="13" customFormat="false" ht="14" hidden="false" customHeight="false" outlineLevel="0" collapsed="false">
      <c r="R13" s="48" t="s">
        <v>39</v>
      </c>
      <c r="S13" s="48"/>
      <c r="T13" s="48"/>
      <c r="U13" s="48"/>
      <c r="V13" s="49" t="n">
        <v>1.02545705227656</v>
      </c>
      <c r="W13" s="49"/>
      <c r="Y13" s="50"/>
      <c r="Z13" s="50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5-12T15:24:59Z</dcterms:modified>
  <cp:revision>0</cp:revision>
  <dc:subject/>
  <dc:title/>
</cp:coreProperties>
</file>