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075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817.5</v>
      </c>
      <c r="F8" s="32" t="n">
        <v>833.5</v>
      </c>
      <c r="G8" s="32" t="n">
        <v>923.75</v>
      </c>
      <c r="H8" s="32" t="n">
        <v>896.5</v>
      </c>
      <c r="I8" s="32" t="n">
        <v>600</v>
      </c>
      <c r="J8" s="32" t="n">
        <v>600</v>
      </c>
      <c r="K8" s="32" t="n">
        <v>300</v>
      </c>
      <c r="L8" s="32" t="n">
        <v>469.25</v>
      </c>
      <c r="M8" s="32" t="n">
        <v>257.75</v>
      </c>
      <c r="N8" s="32" t="n">
        <v>252.25</v>
      </c>
      <c r="O8" s="32" t="n">
        <v>123</v>
      </c>
      <c r="P8" s="32" t="n">
        <v>98.5</v>
      </c>
      <c r="Q8" s="14"/>
      <c r="R8" s="33" t="n">
        <v>1.01957186544343</v>
      </c>
      <c r="S8" s="34" t="n">
        <v>0.970500676589987</v>
      </c>
      <c r="T8" s="35" t="n">
        <v>1</v>
      </c>
      <c r="U8" s="36" t="n">
        <v>1.56416666666667</v>
      </c>
      <c r="V8" s="37" t="n">
        <v>0.978661493695441</v>
      </c>
      <c r="W8" s="38" t="n">
        <v>0.800813008130081</v>
      </c>
      <c r="Y8" s="39" t="n">
        <v>16</v>
      </c>
      <c r="Z8" s="39" t="n">
        <v>10.3333333333333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300</v>
      </c>
      <c r="F9" s="32" t="n">
        <v>1037.5</v>
      </c>
      <c r="G9" s="32" t="n">
        <v>1672</v>
      </c>
      <c r="H9" s="32" t="n">
        <v>1776</v>
      </c>
      <c r="I9" s="32" t="n">
        <v>600</v>
      </c>
      <c r="J9" s="32" t="n">
        <v>610</v>
      </c>
      <c r="K9" s="32" t="n">
        <v>1200</v>
      </c>
      <c r="L9" s="32" t="n">
        <v>1150</v>
      </c>
      <c r="M9" s="32" t="n">
        <v>663.5</v>
      </c>
      <c r="N9" s="32" t="n">
        <v>667.75</v>
      </c>
      <c r="O9" s="32" t="n">
        <v>294</v>
      </c>
      <c r="P9" s="32" t="n">
        <v>294</v>
      </c>
      <c r="Q9" s="14"/>
      <c r="R9" s="33" t="n">
        <v>0.798076923076923</v>
      </c>
      <c r="S9" s="34" t="n">
        <v>1.0622009569378</v>
      </c>
      <c r="T9" s="35" t="n">
        <v>1.01666666666667</v>
      </c>
      <c r="U9" s="36" t="n">
        <v>0.958333333333333</v>
      </c>
      <c r="V9" s="37" t="n">
        <v>1.00640542577242</v>
      </c>
      <c r="W9" s="38" t="n">
        <v>1</v>
      </c>
      <c r="Y9" s="39" t="n">
        <v>25</v>
      </c>
      <c r="Z9" s="39" t="n">
        <v>19.6666666666667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70</v>
      </c>
      <c r="F10" s="32" t="n">
        <v>1232.25</v>
      </c>
      <c r="G10" s="32" t="n">
        <v>1398</v>
      </c>
      <c r="H10" s="32" t="n">
        <v>1373.5</v>
      </c>
      <c r="I10" s="32" t="n">
        <v>600</v>
      </c>
      <c r="J10" s="32" t="n">
        <v>599</v>
      </c>
      <c r="K10" s="32" t="n">
        <v>600</v>
      </c>
      <c r="L10" s="32" t="n">
        <v>600</v>
      </c>
      <c r="M10" s="32" t="n">
        <v>421.5</v>
      </c>
      <c r="N10" s="32" t="n">
        <v>429.25</v>
      </c>
      <c r="O10" s="32" t="n">
        <v>197</v>
      </c>
      <c r="P10" s="32" t="n">
        <v>187</v>
      </c>
      <c r="Q10" s="14"/>
      <c r="R10" s="33" t="n">
        <v>0.970275590551181</v>
      </c>
      <c r="S10" s="34" t="n">
        <v>0.982474964234621</v>
      </c>
      <c r="T10" s="35" t="n">
        <v>0.998333333333333</v>
      </c>
      <c r="U10" s="36" t="n">
        <v>1</v>
      </c>
      <c r="V10" s="37" t="n">
        <v>1.01838671411625</v>
      </c>
      <c r="W10" s="38" t="n">
        <v>0.949238578680203</v>
      </c>
      <c r="Y10" s="39" t="n">
        <v>23.8666666666667</v>
      </c>
      <c r="Z10" s="39" t="n">
        <v>19.2666666666667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323.5</v>
      </c>
      <c r="F11" s="32" t="n">
        <v>1272.75</v>
      </c>
      <c r="G11" s="32" t="n">
        <v>1627</v>
      </c>
      <c r="H11" s="32" t="n">
        <v>1617.5</v>
      </c>
      <c r="I11" s="32" t="n">
        <v>600</v>
      </c>
      <c r="J11" s="32" t="n">
        <v>599</v>
      </c>
      <c r="K11" s="32" t="n">
        <v>600</v>
      </c>
      <c r="L11" s="32" t="n">
        <v>600</v>
      </c>
      <c r="M11" s="32" t="n">
        <v>426.5</v>
      </c>
      <c r="N11" s="32" t="n">
        <v>426.5</v>
      </c>
      <c r="O11" s="32" t="n">
        <v>175.5</v>
      </c>
      <c r="P11" s="32" t="n">
        <v>175.5</v>
      </c>
      <c r="Q11" s="14"/>
      <c r="R11" s="33" t="n">
        <v>0.961654703437854</v>
      </c>
      <c r="S11" s="34" t="n">
        <v>0.994161032575292</v>
      </c>
      <c r="T11" s="35" t="n">
        <v>0.998333333333333</v>
      </c>
      <c r="U11" s="36" t="n">
        <v>1</v>
      </c>
      <c r="V11" s="37" t="n">
        <v>1</v>
      </c>
      <c r="W11" s="38" t="n">
        <v>1</v>
      </c>
      <c r="Y11" s="39" t="n">
        <v>23</v>
      </c>
      <c r="Z11" s="39" t="n">
        <v>18.5666666666667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711</v>
      </c>
      <c r="F12" s="41" t="n">
        <v>4376</v>
      </c>
      <c r="G12" s="41" t="n">
        <v>5620.75</v>
      </c>
      <c r="H12" s="41" t="n">
        <v>5663.5</v>
      </c>
      <c r="I12" s="41" t="n">
        <v>2400</v>
      </c>
      <c r="J12" s="41" t="n">
        <v>2408</v>
      </c>
      <c r="K12" s="41" t="n">
        <v>2700</v>
      </c>
      <c r="L12" s="41" t="n">
        <v>2819.25</v>
      </c>
      <c r="M12" s="41" t="n">
        <v>1769.25</v>
      </c>
      <c r="N12" s="41" t="n">
        <v>1775.75</v>
      </c>
      <c r="O12" s="41" t="n">
        <v>789.5</v>
      </c>
      <c r="P12" s="41" t="n">
        <v>755</v>
      </c>
      <c r="Q12" s="14"/>
      <c r="R12" s="42" t="n">
        <v>0.928889832307366</v>
      </c>
      <c r="S12" s="43" t="n">
        <v>1.00760574656407</v>
      </c>
      <c r="T12" s="44" t="n">
        <v>1.00333333333333</v>
      </c>
      <c r="U12" s="45" t="n">
        <v>1.04416666666667</v>
      </c>
      <c r="V12" s="46" t="n">
        <v>1.00367387311008</v>
      </c>
      <c r="W12" s="47" t="n">
        <v>0.956301456618113</v>
      </c>
      <c r="Y12" s="48" t="n">
        <v>21.9666666666667</v>
      </c>
      <c r="Z12" s="48" t="n">
        <v>16.9583333333333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0.989272115838915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11-16T13:45:02Z</dcterms:modified>
  <cp:revision>0</cp:revision>
  <dc:subject/>
  <dc:title/>
</cp:coreProperties>
</file>