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3" activeCellId="0" sqref="C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105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47.5</v>
      </c>
      <c r="F8" s="31" t="n">
        <v>853.5</v>
      </c>
      <c r="G8" s="31" t="n">
        <v>890</v>
      </c>
      <c r="H8" s="31" t="n">
        <v>864</v>
      </c>
      <c r="I8" s="31" t="n">
        <v>620</v>
      </c>
      <c r="J8" s="31" t="n">
        <v>612</v>
      </c>
      <c r="K8" s="31" t="n">
        <v>310</v>
      </c>
      <c r="L8" s="31" t="n">
        <v>317</v>
      </c>
      <c r="M8" s="31" t="n">
        <v>244</v>
      </c>
      <c r="N8" s="31" t="n">
        <v>244</v>
      </c>
      <c r="O8" s="31" t="n">
        <v>71.5</v>
      </c>
      <c r="P8" s="31" t="n">
        <v>65</v>
      </c>
      <c r="Q8" s="14"/>
      <c r="R8" s="32" t="n">
        <v>1.0070796460177</v>
      </c>
      <c r="S8" s="33" t="n">
        <v>0.970786516853933</v>
      </c>
      <c r="T8" s="34" t="n">
        <v>0.987096774193548</v>
      </c>
      <c r="U8" s="35" t="n">
        <v>1.02258064516129</v>
      </c>
      <c r="V8" s="36" t="n">
        <v>1</v>
      </c>
      <c r="W8" s="37" t="n">
        <v>0.909090909090909</v>
      </c>
      <c r="Y8" s="38" t="n">
        <v>16.5333333333333</v>
      </c>
      <c r="Z8" s="38" t="n">
        <v>9.46666666666667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255</v>
      </c>
      <c r="F9" s="31" t="n">
        <v>1121.25</v>
      </c>
      <c r="G9" s="31" t="n">
        <v>1766</v>
      </c>
      <c r="H9" s="31" t="n">
        <v>1830.25</v>
      </c>
      <c r="I9" s="31" t="n">
        <v>620</v>
      </c>
      <c r="J9" s="31" t="n">
        <v>630</v>
      </c>
      <c r="K9" s="31" t="n">
        <v>1240</v>
      </c>
      <c r="L9" s="31" t="n">
        <v>1150</v>
      </c>
      <c r="M9" s="31" t="n">
        <v>641</v>
      </c>
      <c r="N9" s="31" t="n">
        <v>633.5</v>
      </c>
      <c r="O9" s="31" t="n">
        <v>249</v>
      </c>
      <c r="P9" s="31" t="n">
        <v>226.5</v>
      </c>
      <c r="Q9" s="14"/>
      <c r="R9" s="32" t="n">
        <v>0.893426294820717</v>
      </c>
      <c r="S9" s="33" t="n">
        <v>1.03638165345413</v>
      </c>
      <c r="T9" s="34" t="n">
        <v>1.01612903225806</v>
      </c>
      <c r="U9" s="35" t="n">
        <v>0.92741935483871</v>
      </c>
      <c r="V9" s="36" t="n">
        <v>0.988299531981279</v>
      </c>
      <c r="W9" s="37" t="n">
        <v>0.909638554216868</v>
      </c>
      <c r="Y9" s="38" t="n">
        <v>25.8333333333333</v>
      </c>
      <c r="Z9" s="38" t="n">
        <v>17.3666666666667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257.5</v>
      </c>
      <c r="F10" s="31" t="n">
        <v>1176.25</v>
      </c>
      <c r="G10" s="31" t="n">
        <v>1448</v>
      </c>
      <c r="H10" s="31" t="n">
        <v>1434.75</v>
      </c>
      <c r="I10" s="31" t="n">
        <v>620</v>
      </c>
      <c r="J10" s="31" t="n">
        <v>620</v>
      </c>
      <c r="K10" s="31" t="n">
        <v>620</v>
      </c>
      <c r="L10" s="31" t="n">
        <v>670</v>
      </c>
      <c r="M10" s="31" t="n">
        <v>471.75</v>
      </c>
      <c r="N10" s="31" t="n">
        <v>471.75</v>
      </c>
      <c r="O10" s="31" t="n">
        <v>97.5</v>
      </c>
      <c r="P10" s="31" t="n">
        <v>97.5</v>
      </c>
      <c r="Q10" s="14"/>
      <c r="R10" s="32" t="n">
        <v>0.935387673956262</v>
      </c>
      <c r="S10" s="33" t="n">
        <v>0.990849447513812</v>
      </c>
      <c r="T10" s="34" t="n">
        <v>1</v>
      </c>
      <c r="U10" s="35" t="n">
        <v>1.08064516129032</v>
      </c>
      <c r="V10" s="36" t="n">
        <v>1</v>
      </c>
      <c r="W10" s="37" t="n">
        <v>1</v>
      </c>
      <c r="Y10" s="38" t="n">
        <v>24.7333333333333</v>
      </c>
      <c r="Z10" s="38" t="n">
        <v>17.2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407.5</v>
      </c>
      <c r="F11" s="31" t="n">
        <v>1321.5</v>
      </c>
      <c r="G11" s="31" t="n">
        <v>1715.5</v>
      </c>
      <c r="H11" s="31" t="n">
        <v>1679.75</v>
      </c>
      <c r="I11" s="31" t="n">
        <v>620</v>
      </c>
      <c r="J11" s="31" t="n">
        <v>620</v>
      </c>
      <c r="K11" s="31" t="n">
        <v>620</v>
      </c>
      <c r="L11" s="31" t="n">
        <v>630</v>
      </c>
      <c r="M11" s="31" t="n">
        <v>395</v>
      </c>
      <c r="N11" s="31" t="n">
        <v>395</v>
      </c>
      <c r="O11" s="31" t="n">
        <v>135</v>
      </c>
      <c r="P11" s="31" t="n">
        <v>135</v>
      </c>
      <c r="Q11" s="14"/>
      <c r="R11" s="32" t="n">
        <v>0.938898756660746</v>
      </c>
      <c r="S11" s="33" t="n">
        <v>0.97916059457884</v>
      </c>
      <c r="T11" s="34" t="n">
        <v>1</v>
      </c>
      <c r="U11" s="35" t="n">
        <v>1.01612903225806</v>
      </c>
      <c r="V11" s="36" t="n">
        <v>1</v>
      </c>
      <c r="W11" s="37" t="n">
        <v>1</v>
      </c>
      <c r="Y11" s="38" t="n">
        <v>23.7666666666667</v>
      </c>
      <c r="Z11" s="38" t="n">
        <v>16.1333333333333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767.5</v>
      </c>
      <c r="F12" s="41" t="n">
        <v>4472.5</v>
      </c>
      <c r="G12" s="41" t="n">
        <v>5819.5</v>
      </c>
      <c r="H12" s="41" t="n">
        <v>5808.75</v>
      </c>
      <c r="I12" s="41" t="n">
        <v>2480</v>
      </c>
      <c r="J12" s="41" t="n">
        <v>2482</v>
      </c>
      <c r="K12" s="41" t="n">
        <v>2790</v>
      </c>
      <c r="L12" s="41" t="n">
        <v>2767</v>
      </c>
      <c r="M12" s="41" t="n">
        <v>1751.75</v>
      </c>
      <c r="N12" s="41" t="n">
        <v>1744.25</v>
      </c>
      <c r="O12" s="41" t="n">
        <v>553</v>
      </c>
      <c r="P12" s="41" t="n">
        <v>524</v>
      </c>
      <c r="Q12" s="14"/>
      <c r="R12" s="42" t="n">
        <v>0.938122705820661</v>
      </c>
      <c r="S12" s="43" t="n">
        <v>0.998152762264799</v>
      </c>
      <c r="T12" s="44" t="n">
        <v>1.0008064516129</v>
      </c>
      <c r="U12" s="45" t="n">
        <v>0.991756272401434</v>
      </c>
      <c r="V12" s="46" t="n">
        <v>0.995718567147139</v>
      </c>
      <c r="W12" s="47" t="n">
        <v>0.947558770343581</v>
      </c>
      <c r="Y12" s="48" t="n">
        <v>22.7166666666667</v>
      </c>
      <c r="Z12" s="48" t="n">
        <v>15.0416666666667</v>
      </c>
      <c r="AA12" s="39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0.9799991740884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11-16T13:48:01Z</dcterms:modified>
  <cp:revision>0</cp:revision>
  <dc:subject/>
  <dc:title/>
</cp:coreProperties>
</file>