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.72"/>
    <col collapsed="false" customWidth="true" hidden="false" outlineLevel="0" max="3" min="2" style="1" width="17.44"/>
    <col collapsed="false" customWidth="true" hidden="false" outlineLevel="0" max="4" min="4" style="1" width="19.81"/>
    <col collapsed="false" customWidth="true" hidden="false" outlineLevel="0" max="5" min="5" style="1" width="8.44"/>
    <col collapsed="false" customWidth="true" hidden="false" outlineLevel="0" max="16" min="6" style="1" width="9.53"/>
    <col collapsed="false" customWidth="true" hidden="false" outlineLevel="0" max="17" min="17" style="1" width="5.53"/>
    <col collapsed="false" customWidth="true" hidden="false" outlineLevel="0" max="23" min="18" style="1" width="11.72"/>
    <col collapsed="false" customWidth="true" hidden="false" outlineLevel="0" max="24" min="24" style="1" width="4.44"/>
    <col collapsed="false" customWidth="false" hidden="false" outlineLevel="0" max="26" min="25" style="1" width="9.17"/>
    <col collapsed="false" customWidth="true" hidden="false" outlineLevel="0" max="27" min="27" style="1" width="5.17"/>
    <col collapsed="false" customWidth="true" hidden="false" outlineLevel="0" max="28" min="28" style="1" width="41.99"/>
    <col collapsed="false" customWidth="false" hidden="false" outlineLevel="0" max="257" min="29" style="1" width="9.17"/>
  </cols>
  <sheetData>
    <row r="1" customFormat="false" ht="32.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3952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2.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  <c r="AB5" s="21"/>
    </row>
    <row r="6" customFormat="false" ht="25.5" hidden="false" customHeight="true" outlineLevel="0" collapsed="false">
      <c r="A6" s="22" t="s">
        <v>9</v>
      </c>
      <c r="B6" s="22"/>
      <c r="C6" s="22" t="s">
        <v>10</v>
      </c>
      <c r="D6" s="23" t="s">
        <v>11</v>
      </c>
      <c r="E6" s="22" t="s">
        <v>12</v>
      </c>
      <c r="F6" s="22"/>
      <c r="G6" s="22" t="s">
        <v>13</v>
      </c>
      <c r="H6" s="22"/>
      <c r="I6" s="22" t="s">
        <v>12</v>
      </c>
      <c r="J6" s="22"/>
      <c r="K6" s="22" t="s">
        <v>13</v>
      </c>
      <c r="L6" s="22"/>
      <c r="M6" s="22" t="s">
        <v>14</v>
      </c>
      <c r="N6" s="22"/>
      <c r="O6" s="22" t="s">
        <v>15</v>
      </c>
      <c r="P6" s="22"/>
      <c r="Q6" s="14"/>
      <c r="R6" s="22" t="s">
        <v>16</v>
      </c>
      <c r="S6" s="22" t="s">
        <v>17</v>
      </c>
      <c r="T6" s="22" t="s">
        <v>16</v>
      </c>
      <c r="U6" s="22" t="s">
        <v>17</v>
      </c>
      <c r="V6" s="22" t="s">
        <v>18</v>
      </c>
      <c r="W6" s="22" t="s">
        <v>19</v>
      </c>
    </row>
    <row r="7" customFormat="false" ht="65" hidden="false" customHeight="false" outlineLevel="0" collapsed="false">
      <c r="A7" s="24"/>
      <c r="B7" s="24" t="s">
        <v>20</v>
      </c>
      <c r="C7" s="22"/>
      <c r="D7" s="25" t="s">
        <v>21</v>
      </c>
      <c r="E7" s="26" t="s">
        <v>22</v>
      </c>
      <c r="F7" s="26" t="s">
        <v>23</v>
      </c>
      <c r="G7" s="26" t="s">
        <v>22</v>
      </c>
      <c r="H7" s="26" t="s">
        <v>23</v>
      </c>
      <c r="I7" s="26" t="s">
        <v>22</v>
      </c>
      <c r="J7" s="26" t="s">
        <v>23</v>
      </c>
      <c r="K7" s="26" t="s">
        <v>22</v>
      </c>
      <c r="L7" s="26" t="s">
        <v>23</v>
      </c>
      <c r="M7" s="26" t="s">
        <v>22</v>
      </c>
      <c r="N7" s="26" t="s">
        <v>23</v>
      </c>
      <c r="O7" s="26" t="s">
        <v>22</v>
      </c>
      <c r="P7" s="26" t="s">
        <v>23</v>
      </c>
      <c r="Q7" s="14"/>
      <c r="R7" s="22"/>
      <c r="S7" s="22"/>
      <c r="T7" s="22"/>
      <c r="U7" s="22"/>
      <c r="V7" s="22"/>
      <c r="W7" s="22"/>
      <c r="Y7" s="27" t="s">
        <v>24</v>
      </c>
      <c r="Z7" s="28" t="s">
        <v>25</v>
      </c>
    </row>
    <row r="8" customFormat="false" ht="28" hidden="false" customHeight="true" outlineLevel="0" collapsed="false">
      <c r="A8" s="29" t="s">
        <v>26</v>
      </c>
      <c r="B8" s="30" t="s">
        <v>27</v>
      </c>
      <c r="C8" s="30" t="s">
        <v>28</v>
      </c>
      <c r="D8" s="31" t="s">
        <v>29</v>
      </c>
      <c r="E8" s="32" t="n">
        <v>845</v>
      </c>
      <c r="F8" s="32" t="n">
        <v>851.5</v>
      </c>
      <c r="G8" s="32" t="n">
        <v>1089.5</v>
      </c>
      <c r="H8" s="32" t="n">
        <v>1204</v>
      </c>
      <c r="I8" s="32" t="n">
        <v>620</v>
      </c>
      <c r="J8" s="32" t="n">
        <v>612</v>
      </c>
      <c r="K8" s="32" t="n">
        <v>310</v>
      </c>
      <c r="L8" s="32" t="n">
        <v>590</v>
      </c>
      <c r="M8" s="32" t="n">
        <v>186</v>
      </c>
      <c r="N8" s="32" t="n">
        <v>181.25</v>
      </c>
      <c r="O8" s="32" t="n">
        <v>135</v>
      </c>
      <c r="P8" s="32" t="n">
        <v>135</v>
      </c>
      <c r="Q8" s="14"/>
      <c r="R8" s="33" t="n">
        <v>1.00769230769231</v>
      </c>
      <c r="S8" s="34" t="n">
        <v>1.10509407985314</v>
      </c>
      <c r="T8" s="35" t="n">
        <v>0.987096774193548</v>
      </c>
      <c r="U8" s="36" t="n">
        <v>1.90322580645161</v>
      </c>
      <c r="V8" s="37" t="n">
        <v>0.974462365591398</v>
      </c>
      <c r="W8" s="38" t="n">
        <v>1</v>
      </c>
      <c r="Y8" s="39" t="n">
        <v>12.3225806451613</v>
      </c>
      <c r="Z8" s="39" t="n">
        <v>10.0967741935484</v>
      </c>
      <c r="AA8" s="21"/>
    </row>
    <row r="9" customFormat="false" ht="28" hidden="false" customHeight="true" outlineLevel="0" collapsed="false">
      <c r="A9" s="29" t="s">
        <v>30</v>
      </c>
      <c r="B9" s="30" t="s">
        <v>31</v>
      </c>
      <c r="C9" s="30" t="s">
        <v>32</v>
      </c>
      <c r="D9" s="31" t="s">
        <v>29</v>
      </c>
      <c r="E9" s="32" t="n">
        <v>1120</v>
      </c>
      <c r="F9" s="32" t="n">
        <v>1043.75</v>
      </c>
      <c r="G9" s="32" t="n">
        <v>2190</v>
      </c>
      <c r="H9" s="32" t="n">
        <v>2236</v>
      </c>
      <c r="I9" s="32" t="n">
        <v>630</v>
      </c>
      <c r="J9" s="32" t="n">
        <v>637.75</v>
      </c>
      <c r="K9" s="32" t="n">
        <v>1230</v>
      </c>
      <c r="L9" s="32" t="n">
        <v>1240</v>
      </c>
      <c r="M9" s="32" t="n">
        <v>783</v>
      </c>
      <c r="N9" s="32" t="n">
        <v>783</v>
      </c>
      <c r="O9" s="32" t="n">
        <v>361.75</v>
      </c>
      <c r="P9" s="32" t="n">
        <v>361.75</v>
      </c>
      <c r="Q9" s="14"/>
      <c r="R9" s="33" t="n">
        <v>0.931919642857143</v>
      </c>
      <c r="S9" s="34" t="n">
        <v>1.02100456621005</v>
      </c>
      <c r="T9" s="35" t="n">
        <v>1.01230158730159</v>
      </c>
      <c r="U9" s="36" t="n">
        <v>1.00813008130081</v>
      </c>
      <c r="V9" s="37" t="n">
        <v>1</v>
      </c>
      <c r="W9" s="38" t="n">
        <v>1</v>
      </c>
      <c r="Y9" s="39" t="n">
        <v>25</v>
      </c>
      <c r="Z9" s="39" t="n">
        <v>17.4838709677419</v>
      </c>
      <c r="AA9" s="21"/>
    </row>
    <row r="10" customFormat="false" ht="28" hidden="false" customHeight="true" outlineLevel="0" collapsed="false">
      <c r="A10" s="29" t="s">
        <v>33</v>
      </c>
      <c r="B10" s="30" t="s">
        <v>34</v>
      </c>
      <c r="C10" s="30" t="s">
        <v>35</v>
      </c>
      <c r="D10" s="31" t="s">
        <v>29</v>
      </c>
      <c r="E10" s="32" t="n">
        <v>1352.5</v>
      </c>
      <c r="F10" s="32" t="n">
        <v>1190.5</v>
      </c>
      <c r="G10" s="32" t="n">
        <v>1795.75</v>
      </c>
      <c r="H10" s="32" t="n">
        <v>1886.5</v>
      </c>
      <c r="I10" s="32" t="n">
        <v>620</v>
      </c>
      <c r="J10" s="32" t="n">
        <v>620</v>
      </c>
      <c r="K10" s="32" t="n">
        <v>620</v>
      </c>
      <c r="L10" s="32" t="n">
        <v>770</v>
      </c>
      <c r="M10" s="32" t="n">
        <v>622.5</v>
      </c>
      <c r="N10" s="32" t="n">
        <v>613.5</v>
      </c>
      <c r="O10" s="32" t="n">
        <v>252.25</v>
      </c>
      <c r="P10" s="32" t="n">
        <v>252.25</v>
      </c>
      <c r="Q10" s="14"/>
      <c r="R10" s="33" t="n">
        <v>0.880221811460259</v>
      </c>
      <c r="S10" s="34" t="n">
        <v>1.05053598774885</v>
      </c>
      <c r="T10" s="35" t="n">
        <v>1</v>
      </c>
      <c r="U10" s="36" t="n">
        <v>1.24193548387097</v>
      </c>
      <c r="V10" s="37" t="n">
        <v>0.985542168674699</v>
      </c>
      <c r="W10" s="38" t="n">
        <v>1</v>
      </c>
      <c r="Y10" s="39" t="n">
        <v>24</v>
      </c>
      <c r="Z10" s="39" t="n">
        <v>18.3870967741935</v>
      </c>
      <c r="AA10" s="21"/>
    </row>
    <row r="11" customFormat="false" ht="28" hidden="false" customHeight="true" outlineLevel="0" collapsed="false">
      <c r="A11" s="29" t="s">
        <v>36</v>
      </c>
      <c r="B11" s="30" t="s">
        <v>37</v>
      </c>
      <c r="C11" s="30" t="s">
        <v>38</v>
      </c>
      <c r="D11" s="31" t="s">
        <v>29</v>
      </c>
      <c r="E11" s="32" t="n">
        <v>1338.5</v>
      </c>
      <c r="F11" s="32" t="n">
        <v>1258.75</v>
      </c>
      <c r="G11" s="32" t="n">
        <v>2078.5</v>
      </c>
      <c r="H11" s="32" t="n">
        <v>2069.5</v>
      </c>
      <c r="I11" s="32" t="n">
        <v>930</v>
      </c>
      <c r="J11" s="32" t="n">
        <v>901.5</v>
      </c>
      <c r="K11" s="32" t="n">
        <v>660</v>
      </c>
      <c r="L11" s="32" t="n">
        <v>660</v>
      </c>
      <c r="M11" s="32" t="n">
        <v>544.5</v>
      </c>
      <c r="N11" s="32" t="n">
        <v>544.5</v>
      </c>
      <c r="O11" s="32" t="n">
        <v>333</v>
      </c>
      <c r="P11" s="32" t="n">
        <v>333</v>
      </c>
      <c r="Q11" s="14"/>
      <c r="R11" s="33" t="n">
        <v>0.940418378782219</v>
      </c>
      <c r="S11" s="34" t="n">
        <v>0.995669954293962</v>
      </c>
      <c r="T11" s="35" t="n">
        <v>0.969354838709677</v>
      </c>
      <c r="U11" s="36" t="n">
        <v>1</v>
      </c>
      <c r="V11" s="37" t="n">
        <v>1</v>
      </c>
      <c r="W11" s="38" t="n">
        <v>1</v>
      </c>
      <c r="Y11" s="39" t="n">
        <v>36</v>
      </c>
      <c r="Z11" s="39" t="n">
        <v>21.741935483871</v>
      </c>
      <c r="AA11" s="21"/>
      <c r="AB11" s="21"/>
    </row>
    <row r="12" customFormat="false" ht="14.5" hidden="false" customHeight="false" outlineLevel="0" collapsed="false">
      <c r="A12" s="40"/>
      <c r="B12" s="40"/>
      <c r="C12" s="40"/>
      <c r="D12" s="40"/>
      <c r="E12" s="41" t="n">
        <v>4656</v>
      </c>
      <c r="F12" s="41" t="n">
        <v>4344.5</v>
      </c>
      <c r="G12" s="41" t="n">
        <v>7153.75</v>
      </c>
      <c r="H12" s="41" t="n">
        <v>7396</v>
      </c>
      <c r="I12" s="41" t="n">
        <v>2800</v>
      </c>
      <c r="J12" s="41" t="n">
        <v>2771.25</v>
      </c>
      <c r="K12" s="41" t="n">
        <v>2820</v>
      </c>
      <c r="L12" s="41" t="n">
        <v>3260</v>
      </c>
      <c r="M12" s="41" t="n">
        <v>2136</v>
      </c>
      <c r="N12" s="41" t="n">
        <v>2122.25</v>
      </c>
      <c r="O12" s="41" t="n">
        <v>1082</v>
      </c>
      <c r="P12" s="41" t="n">
        <v>1082</v>
      </c>
      <c r="Q12" s="14"/>
      <c r="R12" s="42" t="n">
        <v>0.933097079037801</v>
      </c>
      <c r="S12" s="43" t="n">
        <v>1.03386335837847</v>
      </c>
      <c r="T12" s="44" t="n">
        <v>0.989732142857143</v>
      </c>
      <c r="U12" s="45" t="n">
        <v>1.15602836879433</v>
      </c>
      <c r="V12" s="46" t="n">
        <v>0.993562734082397</v>
      </c>
      <c r="W12" s="47" t="n">
        <v>1</v>
      </c>
      <c r="Y12" s="48" t="n">
        <v>24.3306451612903</v>
      </c>
      <c r="Z12" s="48" t="n">
        <v>16.9274193548387</v>
      </c>
      <c r="AA12" s="21"/>
    </row>
    <row r="13" customFormat="false" ht="14" hidden="false" customHeight="false" outlineLevel="0" collapsed="false">
      <c r="R13" s="49" t="s">
        <v>39</v>
      </c>
      <c r="S13" s="49"/>
      <c r="T13" s="49"/>
      <c r="U13" s="49"/>
      <c r="V13" s="50" t="n">
        <v>1.015897615963</v>
      </c>
      <c r="W13" s="50"/>
      <c r="Y13" s="51"/>
      <c r="Z13" s="51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0-09-21T09:34:37Z</dcterms:modified>
  <cp:revision>0</cp:revision>
  <dc:subject/>
  <dc:title/>
</cp:coreProperties>
</file>