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true" hidden="false" outlineLevel="0" max="28" min="28" style="1" width="41.99"/>
    <col collapsed="false" customWidth="false" hidden="false" outlineLevel="0" max="257" min="29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3891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B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</row>
    <row r="8" customFormat="false" ht="28" hidden="false" customHeight="true" outlineLevel="0" collapsed="false">
      <c r="A8" s="29" t="s">
        <v>26</v>
      </c>
      <c r="B8" s="30" t="s">
        <v>27</v>
      </c>
      <c r="C8" s="30" t="s">
        <v>28</v>
      </c>
      <c r="D8" s="31" t="s">
        <v>29</v>
      </c>
      <c r="E8" s="32" t="n">
        <v>855</v>
      </c>
      <c r="F8" s="32" t="n">
        <v>839.25</v>
      </c>
      <c r="G8" s="32" t="n">
        <v>1264</v>
      </c>
      <c r="H8" s="32" t="n">
        <v>1102.5</v>
      </c>
      <c r="I8" s="32" t="n">
        <v>620</v>
      </c>
      <c r="J8" s="32" t="n">
        <v>600</v>
      </c>
      <c r="K8" s="32" t="n">
        <v>310</v>
      </c>
      <c r="L8" s="32" t="n">
        <v>320</v>
      </c>
      <c r="M8" s="32" t="n">
        <v>248.5</v>
      </c>
      <c r="N8" s="32" t="n">
        <v>187.5</v>
      </c>
      <c r="O8" s="32" t="n">
        <v>154</v>
      </c>
      <c r="P8" s="32" t="n">
        <v>154</v>
      </c>
      <c r="Q8" s="14"/>
      <c r="R8" s="33" t="n">
        <v>0.981578947368421</v>
      </c>
      <c r="S8" s="34" t="n">
        <v>0.872231012658228</v>
      </c>
      <c r="T8" s="35" t="n">
        <v>0.967741935483871</v>
      </c>
      <c r="U8" s="36" t="n">
        <v>1.03225806451613</v>
      </c>
      <c r="V8" s="37" t="n">
        <v>0.754527162977867</v>
      </c>
      <c r="W8" s="38" t="n">
        <v>1</v>
      </c>
      <c r="Y8" s="39" t="n">
        <v>12</v>
      </c>
      <c r="Z8" s="39" t="n">
        <v>8.7741935483871</v>
      </c>
      <c r="AA8" s="21"/>
    </row>
    <row r="9" customFormat="false" ht="28" hidden="false" customHeight="true" outlineLevel="0" collapsed="false">
      <c r="A9" s="29" t="s">
        <v>30</v>
      </c>
      <c r="B9" s="30" t="s">
        <v>31</v>
      </c>
      <c r="C9" s="30" t="s">
        <v>32</v>
      </c>
      <c r="D9" s="31" t="s">
        <v>29</v>
      </c>
      <c r="E9" s="32" t="n">
        <v>1386</v>
      </c>
      <c r="F9" s="32" t="n">
        <v>1136</v>
      </c>
      <c r="G9" s="32" t="n">
        <v>1691</v>
      </c>
      <c r="H9" s="32" t="n">
        <v>1884</v>
      </c>
      <c r="I9" s="32" t="n">
        <v>620</v>
      </c>
      <c r="J9" s="32" t="n">
        <v>610</v>
      </c>
      <c r="K9" s="32" t="n">
        <v>821</v>
      </c>
      <c r="L9" s="32" t="n">
        <v>998.5</v>
      </c>
      <c r="M9" s="32" t="n">
        <v>635.75</v>
      </c>
      <c r="N9" s="32" t="n">
        <v>627.75</v>
      </c>
      <c r="O9" s="32" t="n">
        <v>214</v>
      </c>
      <c r="P9" s="32" t="n">
        <v>200.75</v>
      </c>
      <c r="Q9" s="14"/>
      <c r="R9" s="33" t="n">
        <v>0.81962481962482</v>
      </c>
      <c r="S9" s="34" t="n">
        <v>1.11413364872856</v>
      </c>
      <c r="T9" s="35" t="n">
        <v>0.983870967741936</v>
      </c>
      <c r="U9" s="36" t="n">
        <v>1.21619975639464</v>
      </c>
      <c r="V9" s="37" t="n">
        <v>0.987416437278805</v>
      </c>
      <c r="W9" s="38" t="n">
        <v>0.938084112149533</v>
      </c>
      <c r="Y9" s="39" t="n">
        <v>25</v>
      </c>
      <c r="Z9" s="39" t="n">
        <v>21.7741935483871</v>
      </c>
      <c r="AA9" s="21"/>
    </row>
    <row r="10" customFormat="false" ht="28" hidden="false" customHeight="true" outlineLevel="0" collapsed="false">
      <c r="A10" s="29" t="s">
        <v>33</v>
      </c>
      <c r="B10" s="30" t="s">
        <v>34</v>
      </c>
      <c r="C10" s="30" t="s">
        <v>35</v>
      </c>
      <c r="D10" s="31" t="s">
        <v>29</v>
      </c>
      <c r="E10" s="32" t="n">
        <v>1297.5</v>
      </c>
      <c r="F10" s="32" t="n">
        <v>1258.5</v>
      </c>
      <c r="G10" s="32" t="n">
        <v>1477.25</v>
      </c>
      <c r="H10" s="32" t="n">
        <v>1693</v>
      </c>
      <c r="I10" s="32" t="n">
        <v>620</v>
      </c>
      <c r="J10" s="32" t="n">
        <v>619</v>
      </c>
      <c r="K10" s="32" t="n">
        <v>620</v>
      </c>
      <c r="L10" s="32" t="n">
        <v>820</v>
      </c>
      <c r="M10" s="32" t="n">
        <v>337.5</v>
      </c>
      <c r="N10" s="32" t="n">
        <v>296</v>
      </c>
      <c r="O10" s="32" t="n">
        <v>210.25</v>
      </c>
      <c r="P10" s="32" t="n">
        <v>186</v>
      </c>
      <c r="Q10" s="14"/>
      <c r="R10" s="33" t="n">
        <v>0.969942196531792</v>
      </c>
      <c r="S10" s="34" t="n">
        <v>1.14604840074463</v>
      </c>
      <c r="T10" s="35" t="n">
        <v>0.998387096774194</v>
      </c>
      <c r="U10" s="36" t="n">
        <v>1.32258064516129</v>
      </c>
      <c r="V10" s="37" t="n">
        <v>0.877037037037037</v>
      </c>
      <c r="W10" s="38" t="n">
        <v>0.884661117717004</v>
      </c>
      <c r="Y10" s="39" t="n">
        <v>24</v>
      </c>
      <c r="Z10" s="39" t="n">
        <v>19.6129032258065</v>
      </c>
      <c r="AA10" s="21"/>
    </row>
    <row r="11" customFormat="false" ht="28" hidden="false" customHeight="true" outlineLevel="0" collapsed="false">
      <c r="A11" s="29" t="s">
        <v>36</v>
      </c>
      <c r="B11" s="30" t="s">
        <v>37</v>
      </c>
      <c r="C11" s="30" t="s">
        <v>38</v>
      </c>
      <c r="D11" s="31" t="s">
        <v>29</v>
      </c>
      <c r="E11" s="32" t="n">
        <v>1426</v>
      </c>
      <c r="F11" s="32" t="n">
        <v>1389</v>
      </c>
      <c r="G11" s="32" t="n">
        <v>2211.5</v>
      </c>
      <c r="H11" s="32" t="n">
        <v>2176.25</v>
      </c>
      <c r="I11" s="32" t="n">
        <v>930</v>
      </c>
      <c r="J11" s="32" t="n">
        <v>900</v>
      </c>
      <c r="K11" s="32" t="n">
        <v>900</v>
      </c>
      <c r="L11" s="32" t="n">
        <v>900</v>
      </c>
      <c r="M11" s="32" t="n">
        <v>375</v>
      </c>
      <c r="N11" s="32" t="n">
        <v>375</v>
      </c>
      <c r="O11" s="32" t="n">
        <v>313.5</v>
      </c>
      <c r="P11" s="32" t="n">
        <v>313.5</v>
      </c>
      <c r="Q11" s="14"/>
      <c r="R11" s="33" t="n">
        <v>0.974053295932679</v>
      </c>
      <c r="S11" s="34" t="n">
        <v>0.984060592358128</v>
      </c>
      <c r="T11" s="35" t="n">
        <v>0.967741935483871</v>
      </c>
      <c r="U11" s="36" t="n">
        <v>1</v>
      </c>
      <c r="V11" s="37" t="n">
        <v>1</v>
      </c>
      <c r="W11" s="38" t="n">
        <v>1</v>
      </c>
      <c r="Y11" s="39" t="n">
        <v>36</v>
      </c>
      <c r="Z11" s="39" t="n">
        <v>29.7096774193548</v>
      </c>
      <c r="AA11" s="21"/>
      <c r="AB11" s="21"/>
    </row>
    <row r="12" customFormat="false" ht="14.5" hidden="false" customHeight="false" outlineLevel="0" collapsed="false">
      <c r="A12" s="40"/>
      <c r="B12" s="40"/>
      <c r="C12" s="40"/>
      <c r="D12" s="40"/>
      <c r="E12" s="41" t="n">
        <v>4964.5</v>
      </c>
      <c r="F12" s="41" t="n">
        <v>4622.75</v>
      </c>
      <c r="G12" s="41" t="n">
        <v>6643.75</v>
      </c>
      <c r="H12" s="41" t="n">
        <v>6855.75</v>
      </c>
      <c r="I12" s="41" t="n">
        <v>2790</v>
      </c>
      <c r="J12" s="41" t="n">
        <v>2729</v>
      </c>
      <c r="K12" s="41" t="n">
        <v>2651</v>
      </c>
      <c r="L12" s="41" t="n">
        <v>3038.5</v>
      </c>
      <c r="M12" s="41" t="n">
        <v>1596.75</v>
      </c>
      <c r="N12" s="41" t="n">
        <v>1486.25</v>
      </c>
      <c r="O12" s="41" t="n">
        <v>891.75</v>
      </c>
      <c r="P12" s="41" t="n">
        <v>854.25</v>
      </c>
      <c r="Q12" s="14"/>
      <c r="R12" s="42" t="n">
        <v>0.931161244838352</v>
      </c>
      <c r="S12" s="43" t="n">
        <v>1.03190968955786</v>
      </c>
      <c r="T12" s="44" t="n">
        <v>0.978136200716846</v>
      </c>
      <c r="U12" s="45" t="n">
        <v>1.14617125612976</v>
      </c>
      <c r="V12" s="46" t="n">
        <v>0.930796931266635</v>
      </c>
      <c r="W12" s="47" t="n">
        <v>0.957947855340622</v>
      </c>
      <c r="Y12" s="48" t="n">
        <v>24.25</v>
      </c>
      <c r="Z12" s="48" t="n">
        <v>19.9677419354839</v>
      </c>
      <c r="AA12" s="21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v>1.00249516960755</v>
      </c>
      <c r="W13" s="50"/>
      <c r="Y13" s="51"/>
      <c r="Z13" s="51"/>
    </row>
    <row r="14" s="52" customFormat="true" ht="14" hidden="false" customHeight="false" outlineLevel="0" collapsed="false"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U14" s="54"/>
      <c r="Y14" s="55"/>
      <c r="Z14" s="55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09-21T09:31:32Z</dcterms:modified>
  <cp:revision>0</cp:revision>
  <dc:subject/>
  <dc:title/>
</cp:coreProperties>
</file>