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1" width="17.44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false" hidden="false" outlineLevel="0" max="257" min="28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3922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</row>
    <row r="6" customFormat="false" ht="25.5" hidden="false" customHeight="true" outlineLevel="0" collapsed="false">
      <c r="A6" s="21" t="s">
        <v>9</v>
      </c>
      <c r="B6" s="21"/>
      <c r="C6" s="21" t="s">
        <v>10</v>
      </c>
      <c r="D6" s="22" t="s">
        <v>11</v>
      </c>
      <c r="E6" s="21" t="s">
        <v>12</v>
      </c>
      <c r="F6" s="21"/>
      <c r="G6" s="21" t="s">
        <v>13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1" t="s">
        <v>15</v>
      </c>
      <c r="P6" s="21"/>
      <c r="Q6" s="14"/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8</v>
      </c>
      <c r="W6" s="21" t="s">
        <v>19</v>
      </c>
    </row>
    <row r="7" customFormat="false" ht="65" hidden="false" customHeight="false" outlineLevel="0" collapsed="false">
      <c r="A7" s="23"/>
      <c r="B7" s="23" t="s">
        <v>20</v>
      </c>
      <c r="C7" s="21"/>
      <c r="D7" s="24" t="s">
        <v>21</v>
      </c>
      <c r="E7" s="25" t="s">
        <v>22</v>
      </c>
      <c r="F7" s="25" t="s">
        <v>23</v>
      </c>
      <c r="G7" s="25" t="s">
        <v>22</v>
      </c>
      <c r="H7" s="25" t="s">
        <v>23</v>
      </c>
      <c r="I7" s="25" t="s">
        <v>22</v>
      </c>
      <c r="J7" s="25" t="s">
        <v>23</v>
      </c>
      <c r="K7" s="25" t="s">
        <v>22</v>
      </c>
      <c r="L7" s="25" t="s">
        <v>23</v>
      </c>
      <c r="M7" s="25" t="s">
        <v>22</v>
      </c>
      <c r="N7" s="25" t="s">
        <v>23</v>
      </c>
      <c r="O7" s="25" t="s">
        <v>22</v>
      </c>
      <c r="P7" s="25" t="s">
        <v>23</v>
      </c>
      <c r="Q7" s="14"/>
      <c r="R7" s="21"/>
      <c r="S7" s="21"/>
      <c r="T7" s="21"/>
      <c r="U7" s="21"/>
      <c r="V7" s="21"/>
      <c r="W7" s="21"/>
      <c r="Y7" s="26" t="s">
        <v>24</v>
      </c>
      <c r="Z7" s="27" t="s">
        <v>25</v>
      </c>
    </row>
    <row r="8" customFormat="false" ht="28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 t="n">
        <v>805</v>
      </c>
      <c r="F8" s="31" t="n">
        <v>783</v>
      </c>
      <c r="G8" s="31" t="n">
        <v>1198</v>
      </c>
      <c r="H8" s="31" t="n">
        <v>1095.26</v>
      </c>
      <c r="I8" s="31" t="n">
        <v>600</v>
      </c>
      <c r="J8" s="31" t="n">
        <v>602.75</v>
      </c>
      <c r="K8" s="31" t="n">
        <v>300</v>
      </c>
      <c r="L8" s="31" t="n">
        <v>320</v>
      </c>
      <c r="M8" s="31" t="n">
        <v>180</v>
      </c>
      <c r="N8" s="31" t="n">
        <v>146.5</v>
      </c>
      <c r="O8" s="31" t="n">
        <v>139.5</v>
      </c>
      <c r="P8" s="31" t="n">
        <v>134</v>
      </c>
      <c r="Q8" s="14"/>
      <c r="R8" s="32" t="n">
        <v>0.972670807453416</v>
      </c>
      <c r="S8" s="33" t="n">
        <v>0.91424040066778</v>
      </c>
      <c r="T8" s="34" t="n">
        <v>1.00458333333333</v>
      </c>
      <c r="U8" s="35" t="n">
        <v>1.06666666666667</v>
      </c>
      <c r="V8" s="36" t="n">
        <v>0.813888888888889</v>
      </c>
      <c r="W8" s="37" t="n">
        <v>0.960573476702509</v>
      </c>
      <c r="Y8" s="38" t="n">
        <v>13.6</v>
      </c>
      <c r="Z8" s="38" t="n">
        <v>6.3</v>
      </c>
      <c r="AA8" s="39"/>
    </row>
    <row r="9" customFormat="false" ht="28" hidden="false" customHeight="true" outlineLevel="0" collapsed="false">
      <c r="A9" s="28" t="s">
        <v>30</v>
      </c>
      <c r="B9" s="29" t="s">
        <v>31</v>
      </c>
      <c r="C9" s="29" t="s">
        <v>32</v>
      </c>
      <c r="D9" s="30" t="s">
        <v>29</v>
      </c>
      <c r="E9" s="31" t="n">
        <v>1282.5</v>
      </c>
      <c r="F9" s="31" t="n">
        <v>1074.75</v>
      </c>
      <c r="G9" s="31" t="n">
        <v>1674</v>
      </c>
      <c r="H9" s="31" t="n">
        <v>1939.25</v>
      </c>
      <c r="I9" s="31" t="n">
        <v>600</v>
      </c>
      <c r="J9" s="31" t="n">
        <v>597.5</v>
      </c>
      <c r="K9" s="31" t="n">
        <v>1200</v>
      </c>
      <c r="L9" s="31" t="n">
        <v>1200</v>
      </c>
      <c r="M9" s="31" t="n">
        <v>660.25</v>
      </c>
      <c r="N9" s="31" t="n">
        <v>660.25</v>
      </c>
      <c r="O9" s="31" t="n">
        <v>311.5</v>
      </c>
      <c r="P9" s="31" t="n">
        <v>311.5</v>
      </c>
      <c r="Q9" s="14"/>
      <c r="R9" s="32" t="n">
        <v>0.838011695906433</v>
      </c>
      <c r="S9" s="33" t="n">
        <v>1.15845280764636</v>
      </c>
      <c r="T9" s="34" t="n">
        <v>0.995833333333333</v>
      </c>
      <c r="U9" s="35" t="n">
        <v>1</v>
      </c>
      <c r="V9" s="36" t="n">
        <v>1</v>
      </c>
      <c r="W9" s="37" t="n">
        <v>1</v>
      </c>
      <c r="Y9" s="38" t="n">
        <v>25</v>
      </c>
      <c r="Z9" s="38" t="n">
        <v>20</v>
      </c>
      <c r="AA9" s="39"/>
    </row>
    <row r="10" customFormat="false" ht="28" hidden="false" customHeight="true" outlineLevel="0" collapsed="false">
      <c r="A10" s="28" t="s">
        <v>33</v>
      </c>
      <c r="B10" s="29" t="s">
        <v>34</v>
      </c>
      <c r="C10" s="29" t="s">
        <v>35</v>
      </c>
      <c r="D10" s="30" t="s">
        <v>29</v>
      </c>
      <c r="E10" s="31" t="n">
        <v>1265</v>
      </c>
      <c r="F10" s="31" t="n">
        <v>1165.75</v>
      </c>
      <c r="G10" s="31" t="n">
        <v>1441</v>
      </c>
      <c r="H10" s="31" t="n">
        <v>1439.25</v>
      </c>
      <c r="I10" s="31" t="n">
        <v>600</v>
      </c>
      <c r="J10" s="31" t="n">
        <v>600</v>
      </c>
      <c r="K10" s="31" t="n">
        <v>600</v>
      </c>
      <c r="L10" s="31" t="n">
        <v>600</v>
      </c>
      <c r="M10" s="31" t="n">
        <v>478</v>
      </c>
      <c r="N10" s="31" t="n">
        <v>418</v>
      </c>
      <c r="O10" s="31" t="n">
        <v>222</v>
      </c>
      <c r="P10" s="31" t="n">
        <v>86.6</v>
      </c>
      <c r="Q10" s="14"/>
      <c r="R10" s="32" t="n">
        <v>0.921541501976285</v>
      </c>
      <c r="S10" s="33" t="n">
        <v>0.998785565579459</v>
      </c>
      <c r="T10" s="34" t="n">
        <v>1</v>
      </c>
      <c r="U10" s="35" t="n">
        <v>1</v>
      </c>
      <c r="V10" s="36" t="n">
        <v>0.874476987447699</v>
      </c>
      <c r="W10" s="37" t="n">
        <v>0.39009009009009</v>
      </c>
      <c r="Y10" s="38" t="n">
        <v>24</v>
      </c>
      <c r="Z10" s="38" t="n">
        <v>14.0666666666667</v>
      </c>
      <c r="AA10" s="39"/>
    </row>
    <row r="11" customFormat="false" ht="28" hidden="false" customHeight="true" outlineLevel="0" collapsed="false">
      <c r="A11" s="28" t="s">
        <v>36</v>
      </c>
      <c r="B11" s="29" t="s">
        <v>37</v>
      </c>
      <c r="C11" s="29" t="s">
        <v>38</v>
      </c>
      <c r="D11" s="30" t="s">
        <v>29</v>
      </c>
      <c r="E11" s="31" t="n">
        <v>1304.5</v>
      </c>
      <c r="F11" s="31" t="n">
        <v>1297.5</v>
      </c>
      <c r="G11" s="31" t="n">
        <v>1900.5</v>
      </c>
      <c r="H11" s="31" t="n">
        <v>1861.75</v>
      </c>
      <c r="I11" s="31" t="n">
        <v>900</v>
      </c>
      <c r="J11" s="31" t="n">
        <v>900</v>
      </c>
      <c r="K11" s="31" t="n">
        <v>610</v>
      </c>
      <c r="L11" s="31" t="n">
        <v>590</v>
      </c>
      <c r="M11" s="31" t="n">
        <v>398.25</v>
      </c>
      <c r="N11" s="31" t="n">
        <v>398.25</v>
      </c>
      <c r="O11" s="31" t="n">
        <v>291.5</v>
      </c>
      <c r="P11" s="31" t="n">
        <v>291.5</v>
      </c>
      <c r="Q11" s="14"/>
      <c r="R11" s="32" t="n">
        <v>0.994633959371407</v>
      </c>
      <c r="S11" s="33" t="n">
        <v>0.9796106287819</v>
      </c>
      <c r="T11" s="34" t="n">
        <v>1</v>
      </c>
      <c r="U11" s="35" t="n">
        <v>0.967213114754098</v>
      </c>
      <c r="V11" s="36" t="n">
        <v>1</v>
      </c>
      <c r="W11" s="37" t="n">
        <v>1</v>
      </c>
      <c r="Y11" s="38" t="n">
        <v>36</v>
      </c>
      <c r="Z11" s="38" t="n">
        <v>23.7</v>
      </c>
      <c r="AA11" s="39"/>
    </row>
    <row r="12" customFormat="false" ht="14.5" hidden="false" customHeight="false" outlineLevel="0" collapsed="false">
      <c r="A12" s="40"/>
      <c r="B12" s="40"/>
      <c r="C12" s="40"/>
      <c r="D12" s="40"/>
      <c r="E12" s="41" t="n">
        <v>4657</v>
      </c>
      <c r="F12" s="41" t="n">
        <v>4321</v>
      </c>
      <c r="G12" s="41" t="n">
        <v>6213.5</v>
      </c>
      <c r="H12" s="41" t="n">
        <v>6335.51</v>
      </c>
      <c r="I12" s="41" t="n">
        <v>2700</v>
      </c>
      <c r="J12" s="41" t="n">
        <v>2700.25</v>
      </c>
      <c r="K12" s="41" t="n">
        <v>2710</v>
      </c>
      <c r="L12" s="41" t="n">
        <v>2710</v>
      </c>
      <c r="M12" s="41" t="n">
        <v>1716.5</v>
      </c>
      <c r="N12" s="41" t="n">
        <v>1623</v>
      </c>
      <c r="O12" s="41" t="n">
        <v>964.5</v>
      </c>
      <c r="P12" s="41" t="n">
        <v>823.6</v>
      </c>
      <c r="Q12" s="14"/>
      <c r="R12" s="42" t="n">
        <v>0.927850547562809</v>
      </c>
      <c r="S12" s="43" t="n">
        <v>1.01963627585097</v>
      </c>
      <c r="T12" s="44" t="n">
        <v>1.00009259259259</v>
      </c>
      <c r="U12" s="45" t="n">
        <v>1</v>
      </c>
      <c r="V12" s="46" t="n">
        <v>0.94552869210603</v>
      </c>
      <c r="W12" s="47" t="n">
        <v>0.853913945049248</v>
      </c>
      <c r="Y12" s="48" t="n">
        <v>24.65</v>
      </c>
      <c r="Z12" s="48" t="n">
        <v>16.0166666666667</v>
      </c>
      <c r="AA12" s="39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v>0.976365793845424</v>
      </c>
      <c r="W13" s="50"/>
      <c r="Y13" s="51"/>
      <c r="Z13" s="51"/>
    </row>
    <row r="14" s="52" customFormat="true" ht="14" hidden="false" customHeight="false" outlineLevel="0" collapsed="false"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U14" s="54"/>
      <c r="Y14" s="55"/>
      <c r="Z14" s="55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0-09-21T09:47:49Z</dcterms:modified>
  <cp:revision>0</cp:revision>
  <dc:subject/>
  <dc:title/>
</cp:coreProperties>
</file>