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33.7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8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3862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3.2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3.7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7.95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32.5</v>
      </c>
      <c r="F8" s="31" t="n">
        <v>806.5</v>
      </c>
      <c r="G8" s="31" t="n">
        <v>1169</v>
      </c>
      <c r="H8" s="31" t="n">
        <v>1005.5</v>
      </c>
      <c r="I8" s="31" t="n">
        <v>580</v>
      </c>
      <c r="J8" s="31" t="n">
        <v>580</v>
      </c>
      <c r="K8" s="31" t="n">
        <v>290</v>
      </c>
      <c r="L8" s="31" t="n">
        <v>320</v>
      </c>
      <c r="M8" s="31" t="n">
        <v>178</v>
      </c>
      <c r="N8" s="31" t="n">
        <v>166</v>
      </c>
      <c r="O8" s="31" t="n">
        <v>112.5</v>
      </c>
      <c r="P8" s="31" t="n">
        <v>112.5</v>
      </c>
      <c r="Q8" s="14"/>
      <c r="R8" s="32" t="n">
        <f aca="false">IF(E8=0,"-",F8/E8)</f>
        <v>0.968768768768769</v>
      </c>
      <c r="S8" s="33" t="n">
        <f aca="false">IF(G8=0,"-",H8/G8)</f>
        <v>0.860136869118905</v>
      </c>
      <c r="T8" s="34" t="n">
        <f aca="false">IF(I8=0,"-",J8/I8)</f>
        <v>1</v>
      </c>
      <c r="U8" s="35" t="n">
        <f aca="false">IF(K8=0,"-",L8/K8)</f>
        <v>1.10344827586207</v>
      </c>
      <c r="V8" s="36" t="n">
        <f aca="false">IF(M8=0,"-",N8/M8)</f>
        <v>0.932584269662921</v>
      </c>
      <c r="W8" s="37" t="n">
        <f aca="false">IF(O8=0,"-",P8/O8)</f>
        <v>1</v>
      </c>
      <c r="Y8" s="38" t="n">
        <v>11.2258064516129</v>
      </c>
      <c r="Z8" s="38" t="n">
        <v>9.06451612903226</v>
      </c>
    </row>
    <row r="9" customFormat="false" ht="27.95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246</v>
      </c>
      <c r="F9" s="31" t="n">
        <v>1188.25</v>
      </c>
      <c r="G9" s="31" t="n">
        <v>1640.25</v>
      </c>
      <c r="H9" s="31" t="n">
        <v>1703.5</v>
      </c>
      <c r="I9" s="31" t="n">
        <v>581.5</v>
      </c>
      <c r="J9" s="31" t="n">
        <v>580</v>
      </c>
      <c r="K9" s="31" t="n">
        <v>870</v>
      </c>
      <c r="L9" s="31" t="n">
        <v>966.5</v>
      </c>
      <c r="M9" s="31" t="n">
        <v>455.75</v>
      </c>
      <c r="N9" s="31" t="n">
        <v>455.75</v>
      </c>
      <c r="O9" s="31" t="n">
        <v>198.5</v>
      </c>
      <c r="P9" s="31" t="n">
        <v>198.5</v>
      </c>
      <c r="Q9" s="14"/>
      <c r="R9" s="32" t="n">
        <f aca="false">IF(E9=0,"-",F9/E9)</f>
        <v>0.953651685393258</v>
      </c>
      <c r="S9" s="33" t="n">
        <f aca="false">IF(G9=0,"-",H9/G9)</f>
        <v>1.0385611949398</v>
      </c>
      <c r="T9" s="34" t="n">
        <f aca="false">IF(I9=0,"-",J9/I9)</f>
        <v>0.997420464316423</v>
      </c>
      <c r="U9" s="35" t="n">
        <f aca="false">IF(K9=0,"-",L9/K9)</f>
        <v>1.11091954022989</v>
      </c>
      <c r="V9" s="36" t="n">
        <f aca="false">IF(M9=0,"-",N9/M9)</f>
        <v>1</v>
      </c>
      <c r="W9" s="37" t="n">
        <f aca="false">IF(O9=0,"-",P9/O9)</f>
        <v>1</v>
      </c>
      <c r="Y9" s="38" t="n">
        <v>23.3870967741935</v>
      </c>
      <c r="Z9" s="38" t="n">
        <v>21.1935483870968</v>
      </c>
    </row>
    <row r="10" customFormat="false" ht="27.95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232</v>
      </c>
      <c r="F10" s="31" t="n">
        <v>1200</v>
      </c>
      <c r="G10" s="31" t="n">
        <v>1446.25</v>
      </c>
      <c r="H10" s="31" t="n">
        <v>1568.5</v>
      </c>
      <c r="I10" s="31" t="n">
        <v>580</v>
      </c>
      <c r="J10" s="31" t="n">
        <v>590</v>
      </c>
      <c r="K10" s="31" t="n">
        <v>580</v>
      </c>
      <c r="L10" s="31" t="n">
        <v>750</v>
      </c>
      <c r="M10" s="31" t="n">
        <v>273.5</v>
      </c>
      <c r="N10" s="31" t="n">
        <v>248</v>
      </c>
      <c r="O10" s="31" t="n">
        <v>204.5</v>
      </c>
      <c r="P10" s="31" t="n">
        <v>204.5</v>
      </c>
      <c r="Q10" s="14"/>
      <c r="R10" s="32" t="n">
        <f aca="false">IF(E10=0,"-",F10/E10)</f>
        <v>0.974025974025974</v>
      </c>
      <c r="S10" s="33" t="n">
        <f aca="false">IF(G10=0,"-",H10/G10)</f>
        <v>1.08452895419188</v>
      </c>
      <c r="T10" s="34" t="n">
        <f aca="false">IF(I10=0,"-",J10/I10)</f>
        <v>1.01724137931034</v>
      </c>
      <c r="U10" s="35" t="n">
        <f aca="false">IF(K10=0,"-",L10/K10)</f>
        <v>1.29310344827586</v>
      </c>
      <c r="V10" s="36" t="n">
        <f aca="false">IF(M10=0,"-",N10/M10)</f>
        <v>0.906764168190128</v>
      </c>
      <c r="W10" s="37" t="n">
        <f aca="false">IF(O10=0,"-",P10/O10)</f>
        <v>1</v>
      </c>
      <c r="Y10" s="38" t="n">
        <v>22.4516129032258</v>
      </c>
      <c r="Z10" s="38" t="n">
        <v>20.741935483871</v>
      </c>
    </row>
    <row r="11" customFormat="false" ht="27.95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332.5</v>
      </c>
      <c r="F11" s="31" t="n">
        <v>1272.25</v>
      </c>
      <c r="G11" s="31" t="n">
        <v>2156.5</v>
      </c>
      <c r="H11" s="31" t="n">
        <v>2071.5</v>
      </c>
      <c r="I11" s="31" t="n">
        <v>870</v>
      </c>
      <c r="J11" s="31" t="n">
        <v>850</v>
      </c>
      <c r="K11" s="31" t="n">
        <v>870</v>
      </c>
      <c r="L11" s="31" t="n">
        <v>868</v>
      </c>
      <c r="M11" s="31" t="n">
        <v>360</v>
      </c>
      <c r="N11" s="31" t="n">
        <v>360</v>
      </c>
      <c r="O11" s="31" t="n">
        <v>267</v>
      </c>
      <c r="P11" s="31" t="n">
        <v>267</v>
      </c>
      <c r="Q11" s="14"/>
      <c r="R11" s="32" t="n">
        <f aca="false">IF(E11=0,"-",F11/E11)</f>
        <v>0.954784240150094</v>
      </c>
      <c r="S11" s="33" t="n">
        <f aca="false">IF(G11=0,"-",H11/G11)</f>
        <v>0.960584280083469</v>
      </c>
      <c r="T11" s="34" t="n">
        <f aca="false">IF(I11=0,"-",J11/I11)</f>
        <v>0.977011494252874</v>
      </c>
      <c r="U11" s="35" t="n">
        <f aca="false">IF(K11=0,"-",L11/K11)</f>
        <v>0.997701149425287</v>
      </c>
      <c r="V11" s="36" t="n">
        <f aca="false">IF(M11=0,"-",N11/M11)</f>
        <v>1</v>
      </c>
      <c r="W11" s="37" t="n">
        <f aca="false">IF(O11=0,"-",P11/O11)</f>
        <v>1</v>
      </c>
      <c r="Y11" s="38" t="n">
        <v>33.6774193548387</v>
      </c>
      <c r="Z11" s="38" t="n">
        <v>29.3870967741935</v>
      </c>
    </row>
    <row r="12" customFormat="false" ht="15" hidden="false" customHeight="false" outlineLevel="0" collapsed="false">
      <c r="A12" s="39"/>
      <c r="B12" s="39"/>
      <c r="C12" s="39"/>
      <c r="D12" s="39"/>
      <c r="E12" s="40" t="n">
        <f aca="false">SUM(E8:E11)</f>
        <v>4643</v>
      </c>
      <c r="F12" s="40" t="n">
        <f aca="false">SUM(F8:F11)</f>
        <v>4467</v>
      </c>
      <c r="G12" s="40" t="n">
        <f aca="false">SUM(G8:G11)</f>
        <v>6412</v>
      </c>
      <c r="H12" s="40" t="n">
        <f aca="false">SUM(H8:H11)</f>
        <v>6349</v>
      </c>
      <c r="I12" s="40" t="n">
        <f aca="false">SUM(I8:I11)</f>
        <v>2611.5</v>
      </c>
      <c r="J12" s="40" t="n">
        <f aca="false">SUM(J8:J11)</f>
        <v>2600</v>
      </c>
      <c r="K12" s="40" t="n">
        <f aca="false">SUM(K8:K11)</f>
        <v>2610</v>
      </c>
      <c r="L12" s="40" t="n">
        <f aca="false">SUM(L8:L11)</f>
        <v>2904.5</v>
      </c>
      <c r="M12" s="40" t="n">
        <f aca="false">SUM(M8:M11)</f>
        <v>1267.25</v>
      </c>
      <c r="N12" s="40" t="n">
        <f aca="false">SUM(N8:N11)</f>
        <v>1229.75</v>
      </c>
      <c r="O12" s="40" t="n">
        <f aca="false">SUM(O8:O11)</f>
        <v>782.5</v>
      </c>
      <c r="P12" s="40" t="n">
        <f aca="false">SUM(P8:P11)</f>
        <v>782.5</v>
      </c>
      <c r="Q12" s="14"/>
      <c r="R12" s="41" t="n">
        <f aca="false">F12/E12</f>
        <v>0.962093474046952</v>
      </c>
      <c r="S12" s="42" t="n">
        <f aca="false">H12/G12</f>
        <v>0.990174672489083</v>
      </c>
      <c r="T12" s="43" t="n">
        <f aca="false">J12/I12</f>
        <v>0.99559640053609</v>
      </c>
      <c r="U12" s="44" t="n">
        <f aca="false">L12/K12</f>
        <v>1.11283524904215</v>
      </c>
      <c r="V12" s="45" t="n">
        <f aca="false">N12/M12</f>
        <v>0.970408364568949</v>
      </c>
      <c r="W12" s="46" t="n">
        <f aca="false">P12/O12</f>
        <v>1</v>
      </c>
      <c r="Y12" s="47" t="n">
        <f aca="false">AVERAGE(Y8:Y11)</f>
        <v>22.6854838709677</v>
      </c>
      <c r="Z12" s="47" t="n">
        <f aca="false">AVERAGE(Z8:Z11)</f>
        <v>20.0967741935484</v>
      </c>
    </row>
    <row r="13" customFormat="false" ht="15" hidden="false" customHeight="false" outlineLevel="0" collapsed="false">
      <c r="R13" s="48" t="s">
        <v>39</v>
      </c>
      <c r="S13" s="48"/>
      <c r="T13" s="48"/>
      <c r="U13" s="48"/>
      <c r="V13" s="49" t="n">
        <f aca="false">(F12+H12+J12+L12+N12+P12)/(E12+G12+I12+K12+M12+O12)</f>
        <v>1.00035468249096</v>
      </c>
      <c r="W13" s="49"/>
      <c r="Y13" s="50"/>
      <c r="Z13" s="50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03-16T13:54:24Z</dcterms:modified>
  <cp:revision>0</cp:revision>
  <dc:subject/>
  <dc:title/>
</cp:coreProperties>
</file>