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visible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General"/>
    <numFmt numFmtId="171" formatCode="mmmm\ yyyy"/>
    <numFmt numFmtId="172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99899522732982"/>
          <c:y val="0.024336119535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44138228012"/>
          <c:y val="0.119609438567941"/>
          <c:w val="0.965783902106434"/>
          <c:h val="0.880390561432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P$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3:$AP$3</c:f>
              <c:numCache>
                <c:formatCode>General</c:formatCode>
                <c:ptCount val="41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  <c:pt idx="37">
                  <c:v>0.997587300593655</c:v>
                </c:pt>
                <c:pt idx="38">
                  <c:v>0.99032293917671</c:v>
                </c:pt>
                <c:pt idx="39">
                  <c:v>0.995629181608949</c:v>
                </c:pt>
                <c:pt idx="40">
                  <c:v>1.000708024534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P$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4:$AP$4</c:f>
              <c:numCache>
                <c:formatCode>General</c:formatCode>
                <c:ptCount val="41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  <c:pt idx="37">
                  <c:v>1.00833333333333</c:v>
                </c:pt>
                <c:pt idx="38">
                  <c:v>1.00833333333333</c:v>
                </c:pt>
                <c:pt idx="39">
                  <c:v>1.00833333333333</c:v>
                </c:pt>
                <c:pt idx="40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P$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5:$AP$5</c:f>
              <c:numCache>
                <c:formatCode>General</c:formatCode>
                <c:ptCount val="41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  <c:pt idx="37">
                  <c:v>1.08851437847494</c:v>
                </c:pt>
                <c:pt idx="38">
                  <c:v>1.08851437847494</c:v>
                </c:pt>
                <c:pt idx="39">
                  <c:v>1.08851437847494</c:v>
                </c:pt>
                <c:pt idx="40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P$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6:$AP$6</c:f>
              <c:numCache>
                <c:formatCode>General</c:formatCode>
                <c:ptCount val="41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  <c:pt idx="37">
                  <c:v>0.928152288191729</c:v>
                </c:pt>
                <c:pt idx="38">
                  <c:v>0.928152288191729</c:v>
                </c:pt>
                <c:pt idx="39">
                  <c:v>0.928152288191729</c:v>
                </c:pt>
                <c:pt idx="40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1610"/>
        <c:axId val="38807362"/>
      </c:lineChart>
      <c:catAx>
        <c:axId val="803116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7362"/>
        <c:crossesAt val="0"/>
        <c:auto val="1"/>
        <c:lblAlgn val="ctr"/>
        <c:lblOffset val="100"/>
        <c:noMultiLvlLbl val="0"/>
      </c:catAx>
      <c:valAx>
        <c:axId val="38807362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46402554993361"/>
              <c:y val="0.1423921887713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1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89382290562036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25768822906"/>
          <c:y val="0.103035878564857"/>
          <c:w val="0.935644220572641"/>
          <c:h val="0.8722017785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P$10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15:$AP$15</c:f>
              <c:numCache>
                <c:formatCode>General</c:formatCode>
                <c:ptCount val="41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  <c:pt idx="37">
                  <c:v>0.97922488795149</c:v>
                </c:pt>
                <c:pt idx="38">
                  <c:v>0.986954908354886</c:v>
                </c:pt>
                <c:pt idx="39">
                  <c:v>0.985527839174824</c:v>
                </c:pt>
                <c:pt idx="40">
                  <c:v>0.9727749835993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P$10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16:$AP$16</c:f>
              <c:numCache>
                <c:formatCode>General</c:formatCode>
                <c:ptCount val="41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  <c:pt idx="37">
                  <c:v>0.98198706978513</c:v>
                </c:pt>
                <c:pt idx="38">
                  <c:v>0.98198706978513</c:v>
                </c:pt>
                <c:pt idx="39">
                  <c:v>0.98198706978513</c:v>
                </c:pt>
                <c:pt idx="40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P$10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17:$AP$17</c:f>
              <c:numCache>
                <c:formatCode>General</c:formatCode>
                <c:ptCount val="41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  <c:pt idx="37">
                  <c:v>1.04287517928646</c:v>
                </c:pt>
                <c:pt idx="38">
                  <c:v>1.04287517928646</c:v>
                </c:pt>
                <c:pt idx="39">
                  <c:v>1.04287517928646</c:v>
                </c:pt>
                <c:pt idx="40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P$10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18:$AP$18</c:f>
              <c:numCache>
                <c:formatCode>General</c:formatCode>
                <c:ptCount val="41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  <c:pt idx="37">
                  <c:v>0.9210989602838</c:v>
                </c:pt>
                <c:pt idx="38">
                  <c:v>0.9210989602838</c:v>
                </c:pt>
                <c:pt idx="39">
                  <c:v>0.9210989602838</c:v>
                </c:pt>
                <c:pt idx="40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7577"/>
        <c:axId val="38238547"/>
      </c:lineChart>
      <c:catAx>
        <c:axId val="940475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8547"/>
        <c:crossesAt val="0"/>
        <c:auto val="1"/>
        <c:lblAlgn val="ctr"/>
        <c:lblOffset val="100"/>
        <c:noMultiLvlLbl val="0"/>
      </c:catAx>
      <c:valAx>
        <c:axId val="38238547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29573170731707"/>
              <c:y val="0.09544618215271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89032951742458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2447663019"/>
          <c:y val="0.0809342748506247"/>
          <c:w val="0.944595534754285"/>
          <c:h val="0.91906572514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P$2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27:$AP$27</c:f>
              <c:numCache>
                <c:formatCode>General</c:formatCode>
                <c:ptCount val="41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  <c:pt idx="37">
                  <c:v>0.972953609170697</c:v>
                </c:pt>
                <c:pt idx="38">
                  <c:v>0.995724907063197</c:v>
                </c:pt>
                <c:pt idx="39">
                  <c:v>0.9975</c:v>
                </c:pt>
                <c:pt idx="40">
                  <c:v>0.98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P$2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28:$AP$28</c:f>
              <c:numCache>
                <c:formatCode>General</c:formatCode>
                <c:ptCount val="41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  <c:pt idx="37">
                  <c:v>0.992564627803836</c:v>
                </c:pt>
                <c:pt idx="38">
                  <c:v>0.992564627803836</c:v>
                </c:pt>
                <c:pt idx="39">
                  <c:v>0.992564627803836</c:v>
                </c:pt>
                <c:pt idx="40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P$2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29:$AP$29</c:f>
              <c:numCache>
                <c:formatCode>General</c:formatCode>
                <c:ptCount val="41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  <c:pt idx="37">
                  <c:v>1.02684757037252</c:v>
                </c:pt>
                <c:pt idx="38">
                  <c:v>1.02684757037252</c:v>
                </c:pt>
                <c:pt idx="39">
                  <c:v>1.02684757037252</c:v>
                </c:pt>
                <c:pt idx="40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P$22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30:$AP$30</c:f>
              <c:numCache>
                <c:formatCode>General</c:formatCode>
                <c:ptCount val="41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  <c:pt idx="37">
                  <c:v>0.958281685235149</c:v>
                </c:pt>
                <c:pt idx="38">
                  <c:v>0.958281685235149</c:v>
                </c:pt>
                <c:pt idx="39">
                  <c:v>0.958281685235149</c:v>
                </c:pt>
                <c:pt idx="40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5673"/>
        <c:axId val="16286199"/>
      </c:lineChart>
      <c:catAx>
        <c:axId val="485256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6199"/>
        <c:crossesAt val="0"/>
        <c:auto val="1"/>
        <c:lblAlgn val="ctr"/>
        <c:lblOffset val="100"/>
        <c:noMultiLvlLbl val="0"/>
      </c:catAx>
      <c:valAx>
        <c:axId val="16286199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90588830561002"/>
              <c:y val="0.0987817180103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5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23648080694873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05071448585"/>
          <c:y val="0.0878182404125041"/>
          <c:w val="0.953908657887364"/>
          <c:h val="0.912181759587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P$34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39:$AP$39</c:f>
              <c:numCache>
                <c:formatCode>General</c:formatCode>
                <c:ptCount val="41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  <c:pt idx="37">
                  <c:v>0.999394970693893</c:v>
                </c:pt>
                <c:pt idx="38">
                  <c:v>0.996701203072181</c:v>
                </c:pt>
                <c:pt idx="39">
                  <c:v>0.991391960400783</c:v>
                </c:pt>
                <c:pt idx="40">
                  <c:v>1.029838937985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P$34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40:$AP$40</c:f>
              <c:numCache>
                <c:formatCode>General</c:formatCode>
                <c:ptCount val="41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  <c:pt idx="37">
                  <c:v>1.00698702763677</c:v>
                </c:pt>
                <c:pt idx="38">
                  <c:v>1.00698702763677</c:v>
                </c:pt>
                <c:pt idx="39">
                  <c:v>1.00698702763677</c:v>
                </c:pt>
                <c:pt idx="40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P$34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41:$AP$41</c:f>
              <c:numCache>
                <c:formatCode>General</c:formatCode>
                <c:ptCount val="41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  <c:pt idx="37">
                  <c:v>1.17031399090362</c:v>
                </c:pt>
                <c:pt idx="38">
                  <c:v>1.17031399090362</c:v>
                </c:pt>
                <c:pt idx="39">
                  <c:v>1.17031399090362</c:v>
                </c:pt>
                <c:pt idx="40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P$34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42:$AP$42</c:f>
              <c:numCache>
                <c:formatCode>General</c:formatCode>
                <c:ptCount val="41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  <c:pt idx="37">
                  <c:v>0.843660064369924</c:v>
                </c:pt>
                <c:pt idx="38">
                  <c:v>0.843660064369924</c:v>
                </c:pt>
                <c:pt idx="39">
                  <c:v>0.843660064369924</c:v>
                </c:pt>
                <c:pt idx="40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7175"/>
        <c:axId val="51319996"/>
      </c:lineChart>
      <c:catAx>
        <c:axId val="26637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9996"/>
        <c:crossesAt val="0"/>
        <c:auto val="1"/>
        <c:lblAlgn val="ctr"/>
        <c:lblOffset val="100"/>
        <c:noMultiLvlLbl val="0"/>
      </c:catAx>
      <c:valAx>
        <c:axId val="51319996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875595404875315"/>
              <c:y val="0.0939413470834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429299926308032"/>
          <c:y val="0.0236583958453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72291820192"/>
          <c:y val="0.0859780727062897"/>
          <c:w val="0.945350036845984"/>
          <c:h val="0.906809001731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P$46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51:$AP$51</c:f>
              <c:numCache>
                <c:formatCode>General</c:formatCode>
                <c:ptCount val="41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  <c:pt idx="37">
                  <c:v>1.059963099631</c:v>
                </c:pt>
                <c:pt idx="38">
                  <c:v>0.999590163934426</c:v>
                </c:pt>
                <c:pt idx="39">
                  <c:v>1.05263157894737</c:v>
                </c:pt>
                <c:pt idx="40">
                  <c:v>1.13522267206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P$46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52:$AP$52</c:f>
              <c:numCache>
                <c:formatCode>General</c:formatCode>
                <c:ptCount val="41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  <c:pt idx="37">
                  <c:v>1.10481957186544</c:v>
                </c:pt>
                <c:pt idx="38">
                  <c:v>1.10481957186544</c:v>
                </c:pt>
                <c:pt idx="39">
                  <c:v>1.10481957186544</c:v>
                </c:pt>
                <c:pt idx="40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P$46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53:$AP$53</c:f>
              <c:numCache>
                <c:formatCode>General</c:formatCode>
                <c:ptCount val="41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  <c:pt idx="37">
                  <c:v>1.3869527404367</c:v>
                </c:pt>
                <c:pt idx="38">
                  <c:v>1.3869527404367</c:v>
                </c:pt>
                <c:pt idx="39">
                  <c:v>1.3869527404367</c:v>
                </c:pt>
                <c:pt idx="40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P$46</c:f>
              <c:strCache>
                <c:ptCount val="41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</c:strCache>
            </c:strRef>
          </c:cat>
          <c:val>
            <c:numRef>
              <c:f>'SPC Chart Data'!$B$54:$AP$54</c:f>
              <c:numCache>
                <c:formatCode>General</c:formatCode>
                <c:ptCount val="41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  <c:pt idx="37">
                  <c:v>0.822686403294186</c:v>
                </c:pt>
                <c:pt idx="38">
                  <c:v>0.822686403294186</c:v>
                </c:pt>
                <c:pt idx="39">
                  <c:v>0.822686403294186</c:v>
                </c:pt>
                <c:pt idx="40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7074"/>
        <c:axId val="25600401"/>
      </c:lineChart>
      <c:catAx>
        <c:axId val="707170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0401"/>
        <c:crossesAt val="0"/>
        <c:auto val="1"/>
        <c:lblAlgn val="ctr"/>
        <c:lblOffset val="100"/>
        <c:noMultiLvlLbl val="0"/>
      </c:catAx>
      <c:valAx>
        <c:axId val="25600401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55047899778924"/>
              <c:y val="0.1276687824581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7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0</xdr:row>
      <xdr:rowOff>19440</xdr:rowOff>
    </xdr:from>
    <xdr:to>
      <xdr:col>27</xdr:col>
      <xdr:colOff>23760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171000" y="2038680"/>
        <a:ext cx="200638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7</xdr:row>
      <xdr:rowOff>95040</xdr:rowOff>
    </xdr:from>
    <xdr:to>
      <xdr:col>12</xdr:col>
      <xdr:colOff>484560</xdr:colOff>
      <xdr:row>62</xdr:row>
      <xdr:rowOff>28080</xdr:rowOff>
    </xdr:to>
    <xdr:graphicFrame>
      <xdr:nvGraphicFramePr>
        <xdr:cNvPr id="1" name="Chart 3"/>
        <xdr:cNvGraphicFramePr/>
      </xdr:nvGraphicFramePr>
      <xdr:xfrm>
        <a:off x="141480" y="7257960"/>
        <a:ext cx="108630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27160</xdr:colOff>
      <xdr:row>37</xdr:row>
      <xdr:rowOff>95040</xdr:rowOff>
    </xdr:from>
    <xdr:to>
      <xdr:col>31</xdr:col>
      <xdr:colOff>237600</xdr:colOff>
      <xdr:row>61</xdr:row>
      <xdr:rowOff>162000</xdr:rowOff>
    </xdr:to>
    <xdr:graphicFrame>
      <xdr:nvGraphicFramePr>
        <xdr:cNvPr id="2" name="Chart 4"/>
        <xdr:cNvGraphicFramePr/>
      </xdr:nvGraphicFramePr>
      <xdr:xfrm>
        <a:off x="11378880" y="7257960"/>
        <a:ext cx="11383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34480</xdr:colOff>
      <xdr:row>66</xdr:row>
      <xdr:rowOff>171000</xdr:rowOff>
    </xdr:from>
    <xdr:to>
      <xdr:col>12</xdr:col>
      <xdr:colOff>592920</xdr:colOff>
      <xdr:row>90</xdr:row>
      <xdr:rowOff>66960</xdr:rowOff>
    </xdr:to>
    <xdr:graphicFrame>
      <xdr:nvGraphicFramePr>
        <xdr:cNvPr id="3" name="Chart 5"/>
        <xdr:cNvGraphicFramePr/>
      </xdr:nvGraphicFramePr>
      <xdr:xfrm>
        <a:off x="834480" y="12858480"/>
        <a:ext cx="1027836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75120</xdr:colOff>
      <xdr:row>65</xdr:row>
      <xdr:rowOff>47880</xdr:rowOff>
    </xdr:from>
    <xdr:to>
      <xdr:col>32</xdr:col>
      <xdr:colOff>582840</xdr:colOff>
      <xdr:row>91</xdr:row>
      <xdr:rowOff>85320</xdr:rowOff>
    </xdr:to>
    <xdr:graphicFrame>
      <xdr:nvGraphicFramePr>
        <xdr:cNvPr id="4" name="Chart 3"/>
        <xdr:cNvGraphicFramePr/>
      </xdr:nvGraphicFramePr>
      <xdr:xfrm>
        <a:off x="11526840" y="12544560"/>
        <a:ext cx="122126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678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</row>
    <row r="8" customFormat="false" ht="27.95" hidden="false" customHeight="true" outlineLevel="0" collapsed="false">
      <c r="A8" s="25" t="s">
        <v>24</v>
      </c>
      <c r="B8" s="26" t="s">
        <v>25</v>
      </c>
      <c r="C8" s="26" t="s">
        <v>26</v>
      </c>
      <c r="D8" s="27" t="s">
        <v>27</v>
      </c>
      <c r="E8" s="28" t="n">
        <v>877.5</v>
      </c>
      <c r="F8" s="28" t="n">
        <v>856</v>
      </c>
      <c r="G8" s="28" t="n">
        <v>1071.25</v>
      </c>
      <c r="H8" s="28" t="n">
        <v>1085</v>
      </c>
      <c r="I8" s="28" t="n">
        <v>620</v>
      </c>
      <c r="J8" s="28" t="n">
        <v>600</v>
      </c>
      <c r="K8" s="28" t="n">
        <v>310</v>
      </c>
      <c r="L8" s="28" t="n">
        <v>310</v>
      </c>
      <c r="M8" s="28" t="n">
        <v>93</v>
      </c>
      <c r="N8" s="28" t="n">
        <v>90.25</v>
      </c>
      <c r="O8" s="28" t="n">
        <v>147</v>
      </c>
      <c r="P8" s="28" t="n">
        <v>147</v>
      </c>
      <c r="Q8" s="13"/>
      <c r="R8" s="29" t="n">
        <f aca="false">IF(E8=0,"-",F8/E8)</f>
        <v>0.975498575498576</v>
      </c>
      <c r="S8" s="30" t="n">
        <f aca="false">IF(G8=0,"-",H8/G8)</f>
        <v>1.01283547257876</v>
      </c>
      <c r="T8" s="31" t="n">
        <f aca="false">IF(I8=0,"-",J8/I8)</f>
        <v>0.967741935483871</v>
      </c>
      <c r="U8" s="32" t="n">
        <f aca="false">IF(K8=0,"-",L8/K8)</f>
        <v>1</v>
      </c>
      <c r="V8" s="33" t="n">
        <f aca="false">IF(M8=0,"-",N8/M8)</f>
        <v>0.970430107526882</v>
      </c>
      <c r="W8" s="34" t="n">
        <f aca="false">IF(O8=0,"-",P8/O8)</f>
        <v>1</v>
      </c>
    </row>
    <row r="9" customFormat="false" ht="27.95" hidden="false" customHeight="true" outlineLevel="0" collapsed="false">
      <c r="A9" s="25" t="s">
        <v>28</v>
      </c>
      <c r="B9" s="26" t="s">
        <v>29</v>
      </c>
      <c r="C9" s="26" t="s">
        <v>30</v>
      </c>
      <c r="D9" s="27" t="s">
        <v>27</v>
      </c>
      <c r="E9" s="28" t="n">
        <v>1235</v>
      </c>
      <c r="F9" s="28" t="n">
        <v>1165</v>
      </c>
      <c r="G9" s="28" t="n">
        <v>1910</v>
      </c>
      <c r="H9" s="28" t="n">
        <v>1893.5</v>
      </c>
      <c r="I9" s="28" t="n">
        <v>630</v>
      </c>
      <c r="J9" s="28" t="n">
        <v>630</v>
      </c>
      <c r="K9" s="28" t="n">
        <v>920</v>
      </c>
      <c r="L9" s="28" t="n">
        <v>910</v>
      </c>
      <c r="M9" s="28" t="n">
        <v>322.5</v>
      </c>
      <c r="N9" s="28" t="n">
        <v>322.5</v>
      </c>
      <c r="O9" s="28" t="n">
        <v>370</v>
      </c>
      <c r="P9" s="28" t="n">
        <v>370.5</v>
      </c>
      <c r="Q9" s="13"/>
      <c r="R9" s="29" t="n">
        <f aca="false">IF(E9=0,"-",F9/E9)</f>
        <v>0.94331983805668</v>
      </c>
      <c r="S9" s="30" t="n">
        <f aca="false">IF(G9=0,"-",H9/G9)</f>
        <v>0.991361256544503</v>
      </c>
      <c r="T9" s="31" t="n">
        <f aca="false">IF(I9=0,"-",J9/I9)</f>
        <v>1</v>
      </c>
      <c r="U9" s="32" t="n">
        <f aca="false">IF(K9=0,"-",L9/K9)</f>
        <v>0.989130434782609</v>
      </c>
      <c r="V9" s="33" t="n">
        <f aca="false">IF(M9=0,"-",N9/M9)</f>
        <v>1</v>
      </c>
      <c r="W9" s="34" t="n">
        <f aca="false">IF(O9=0,"-",P9/O9)</f>
        <v>1.00135135135135</v>
      </c>
    </row>
    <row r="10" customFormat="false" ht="27.95" hidden="false" customHeight="true" outlineLevel="0" collapsed="false">
      <c r="A10" s="25" t="s">
        <v>31</v>
      </c>
      <c r="B10" s="26" t="s">
        <v>32</v>
      </c>
      <c r="C10" s="26" t="s">
        <v>33</v>
      </c>
      <c r="D10" s="27" t="s">
        <v>27</v>
      </c>
      <c r="E10" s="28" t="n">
        <v>1142.5</v>
      </c>
      <c r="F10" s="28" t="n">
        <v>1106</v>
      </c>
      <c r="G10" s="28" t="n">
        <v>1610.5</v>
      </c>
      <c r="H10" s="28" t="n">
        <v>1581.5</v>
      </c>
      <c r="I10" s="28" t="n">
        <v>620</v>
      </c>
      <c r="J10" s="28" t="n">
        <v>621</v>
      </c>
      <c r="K10" s="28" t="n">
        <v>620</v>
      </c>
      <c r="L10" s="28" t="n">
        <v>644</v>
      </c>
      <c r="M10" s="28" t="n">
        <v>325.5</v>
      </c>
      <c r="N10" s="28" t="n">
        <v>325.5</v>
      </c>
      <c r="O10" s="28" t="n">
        <v>122.5</v>
      </c>
      <c r="P10" s="28" t="n">
        <v>122.5</v>
      </c>
      <c r="Q10" s="13"/>
      <c r="R10" s="29" t="n">
        <f aca="false">IF(E10=0,"-",F10/E10)</f>
        <v>0.968052516411379</v>
      </c>
      <c r="S10" s="30" t="n">
        <f aca="false">IF(G10=0,"-",H10/G10)</f>
        <v>0.981993169823036</v>
      </c>
      <c r="T10" s="31" t="n">
        <f aca="false">IF(I10=0,"-",J10/I10)</f>
        <v>1.00161290322581</v>
      </c>
      <c r="U10" s="32" t="n">
        <f aca="false">IF(K10=0,"-",L10/K10)</f>
        <v>1.03870967741936</v>
      </c>
      <c r="V10" s="33" t="n">
        <f aca="false">IF(M10=0,"-",N10/M10)</f>
        <v>1</v>
      </c>
      <c r="W10" s="34" t="n">
        <f aca="false">IF(O10=0,"-",P10/O10)</f>
        <v>1</v>
      </c>
    </row>
    <row r="11" customFormat="false" ht="27.95" hidden="false" customHeight="true" outlineLevel="0" collapsed="false">
      <c r="A11" s="25" t="s">
        <v>34</v>
      </c>
      <c r="B11" s="26" t="s">
        <v>35</v>
      </c>
      <c r="C11" s="26" t="s">
        <v>36</v>
      </c>
      <c r="D11" s="27" t="s">
        <v>27</v>
      </c>
      <c r="E11" s="28" t="n">
        <v>1318</v>
      </c>
      <c r="F11" s="28" t="n">
        <v>1321.5</v>
      </c>
      <c r="G11" s="28" t="n">
        <v>1943</v>
      </c>
      <c r="H11" s="28" t="n">
        <v>2169.74</v>
      </c>
      <c r="I11" s="28" t="n">
        <v>930</v>
      </c>
      <c r="J11" s="28" t="n">
        <v>900</v>
      </c>
      <c r="K11" s="28" t="n">
        <v>620</v>
      </c>
      <c r="L11" s="28" t="n">
        <v>940</v>
      </c>
      <c r="M11" s="28" t="n">
        <v>390</v>
      </c>
      <c r="N11" s="28" t="n">
        <v>390</v>
      </c>
      <c r="O11" s="28" t="n">
        <v>260</v>
      </c>
      <c r="P11" s="28" t="n">
        <v>260</v>
      </c>
      <c r="Q11" s="13"/>
      <c r="R11" s="29" t="n">
        <f aca="false">IF(E11=0,"-",F11/E11)</f>
        <v>1.00265553869499</v>
      </c>
      <c r="S11" s="30" t="n">
        <f aca="false">IF(G11=0,"-",H11/G11)</f>
        <v>1.11669583118888</v>
      </c>
      <c r="T11" s="31" t="n">
        <f aca="false">IF(I11=0,"-",J11/I11)</f>
        <v>0.967741935483871</v>
      </c>
      <c r="U11" s="32" t="n">
        <f aca="false">IF(K11=0,"-",L11/K11)</f>
        <v>1.51612903225806</v>
      </c>
      <c r="V11" s="33" t="n">
        <f aca="false">IF(M11=0,"-",N11/M11)</f>
        <v>1</v>
      </c>
      <c r="W11" s="34" t="n">
        <f aca="false">IF(O11=0,"-",P11/O11)</f>
        <v>1</v>
      </c>
    </row>
    <row r="12" customFormat="false" ht="14.25" hidden="false" customHeight="false" outlineLevel="0" collapsed="false">
      <c r="A12" s="35"/>
      <c r="B12" s="35"/>
      <c r="C12" s="35"/>
      <c r="D12" s="35"/>
      <c r="E12" s="36" t="n">
        <f aca="false">SUM(E8:E11)</f>
        <v>4573</v>
      </c>
      <c r="F12" s="36" t="n">
        <f aca="false">SUM(F8:F11)</f>
        <v>4448.5</v>
      </c>
      <c r="G12" s="36" t="n">
        <f aca="false">SUM(G8:G11)</f>
        <v>6534.75</v>
      </c>
      <c r="H12" s="36" t="n">
        <f aca="false">SUM(H8:H11)</f>
        <v>6729.74</v>
      </c>
      <c r="I12" s="36" t="n">
        <f aca="false">SUM(I8:I11)</f>
        <v>2800</v>
      </c>
      <c r="J12" s="36" t="n">
        <f aca="false">SUM(J8:J11)</f>
        <v>2751</v>
      </c>
      <c r="K12" s="36" t="n">
        <f aca="false">SUM(K8:K11)</f>
        <v>2470</v>
      </c>
      <c r="L12" s="36" t="n">
        <f aca="false">SUM(L8:L11)</f>
        <v>2804</v>
      </c>
      <c r="M12" s="36" t="n">
        <f aca="false">SUM(M8:M11)</f>
        <v>1131</v>
      </c>
      <c r="N12" s="36" t="n">
        <f aca="false">SUM(N8:N11)</f>
        <v>1128.25</v>
      </c>
      <c r="O12" s="36" t="n">
        <f aca="false">SUM(O8:O11)</f>
        <v>899.5</v>
      </c>
      <c r="P12" s="36" t="n">
        <f aca="false">SUM(P8:P11)</f>
        <v>900</v>
      </c>
      <c r="Q12" s="13"/>
      <c r="R12" s="37" t="n">
        <f aca="false">F12/E12</f>
        <v>0.972774983599388</v>
      </c>
      <c r="S12" s="38" t="n">
        <f aca="false">H12/G12</f>
        <v>1.02983893798539</v>
      </c>
      <c r="T12" s="39" t="n">
        <f aca="false">J12/I12</f>
        <v>0.9825</v>
      </c>
      <c r="U12" s="40" t="n">
        <f aca="false">L12/K12</f>
        <v>1.13522267206478</v>
      </c>
      <c r="V12" s="41" t="n">
        <f aca="false">N12/M12</f>
        <v>0.997568523430592</v>
      </c>
      <c r="W12" s="42" t="n">
        <f aca="false">P12/O12</f>
        <v>1.00055586436909</v>
      </c>
    </row>
    <row r="13" customFormat="false" ht="15" hidden="false" customHeight="false" outlineLevel="0" collapsed="false">
      <c r="R13" s="43" t="s">
        <v>37</v>
      </c>
      <c r="S13" s="43"/>
      <c r="T13" s="43"/>
      <c r="U13" s="43"/>
      <c r="V13" s="44" t="n">
        <f aca="false">(F12+H12+J12+L12+N12+P12)/(E12+G12+I12+K12+M12+O12)</f>
        <v>1.01918922222373</v>
      </c>
      <c r="W13" s="44"/>
    </row>
    <row r="14" s="45" customFormat="true" ht="14.25" hidden="false" customHeight="false" outlineLevel="0" collapsed="false"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U14" s="47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8" activeCellId="0" sqref="P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48" t="n">
        <v>43678</v>
      </c>
      <c r="B2" s="49"/>
      <c r="C2" s="49"/>
      <c r="D2" s="49"/>
    </row>
    <row r="3" customFormat="false" ht="15.75" hidden="false" customHeight="false" outlineLevel="0" collapsed="false">
      <c r="A3" s="49"/>
      <c r="B3" s="49"/>
      <c r="C3" s="49"/>
      <c r="D3" s="49"/>
    </row>
    <row r="4" customFormat="false" ht="15.75" hidden="false" customHeight="false" outlineLevel="0" collapsed="false">
      <c r="A4" s="49"/>
      <c r="B4" s="50" t="s">
        <v>6</v>
      </c>
      <c r="C4" s="50" t="s">
        <v>7</v>
      </c>
      <c r="D4" s="50" t="s">
        <v>38</v>
      </c>
    </row>
    <row r="5" customFormat="false" ht="18.75" hidden="false" customHeight="true" outlineLevel="0" collapsed="false">
      <c r="A5" s="50" t="s">
        <v>39</v>
      </c>
      <c r="B5" s="51" t="n">
        <f aca="false">'Summary '!R12</f>
        <v>0.972774983599388</v>
      </c>
      <c r="C5" s="51" t="n">
        <f aca="false">'Summary '!T12</f>
        <v>0.9825</v>
      </c>
      <c r="D5" s="51" t="n">
        <f aca="false">('Summary '!F12+'Summary '!J12)/('Summary '!E12+'Summary '!I12)</f>
        <v>0.976468194764682</v>
      </c>
    </row>
    <row r="6" customFormat="false" ht="15.75" hidden="false" customHeight="false" outlineLevel="0" collapsed="false">
      <c r="A6" s="50" t="s">
        <v>13</v>
      </c>
      <c r="B6" s="51" t="n">
        <f aca="false">'Summary '!S12</f>
        <v>1.02983893798539</v>
      </c>
      <c r="C6" s="51" t="n">
        <f aca="false">'Summary '!U12</f>
        <v>1.13522267206478</v>
      </c>
      <c r="D6" s="51" t="n">
        <f aca="false">('Summary '!H12+'Summary '!L12)/('Summary '!G12+'Summary '!K12)</f>
        <v>1.05874566201172</v>
      </c>
    </row>
    <row r="7" customFormat="false" ht="15.75" hidden="false" customHeight="false" outlineLevel="0" collapsed="false">
      <c r="A7" s="50" t="s">
        <v>40</v>
      </c>
      <c r="B7" s="51" t="n">
        <f aca="false">'Summary '!V12</f>
        <v>0.997568523430592</v>
      </c>
      <c r="C7" s="52"/>
      <c r="D7" s="51" t="n">
        <f aca="false">'Summary '!V12</f>
        <v>0.997568523430592</v>
      </c>
    </row>
    <row r="8" customFormat="false" ht="15.75" hidden="false" customHeight="false" outlineLevel="0" collapsed="false">
      <c r="A8" s="50" t="s">
        <v>41</v>
      </c>
      <c r="B8" s="51" t="n">
        <f aca="false">'Summary '!W12</f>
        <v>1.00055586436909</v>
      </c>
      <c r="C8" s="52"/>
      <c r="D8" s="51" t="n">
        <f aca="false">'Summary '!W12</f>
        <v>1.00055586436909</v>
      </c>
    </row>
    <row r="9" customFormat="false" ht="15.75" hidden="false" customHeight="false" outlineLevel="0" collapsed="false">
      <c r="A9" s="50" t="s">
        <v>38</v>
      </c>
      <c r="B9" s="51" t="n">
        <f aca="false">('Summary '!F12+'Summary '!H12+'Summary '!N12+'Summary '!P12)/('Summary '!E12+'Summary '!G12+'Summary '!M12+'Summary '!O12)</f>
        <v>1.00519399463399</v>
      </c>
      <c r="C9" s="51" t="n">
        <f aca="false">('Summary '!J12+'Summary '!L12)/('Summary '!I12+'Summary '!K12)</f>
        <v>1.05407969639469</v>
      </c>
      <c r="D9" s="51" t="n">
        <f aca="false">('Summary '!F12+'Summary '!H12+'Summary '!J12+'Summary '!L12+'Summary '!N12+'Summary '!P12)/('Summary '!E12+'Summary '!G12+'Summary '!I12+'Summary '!K12+'Summary '!M12+'Summary '!O12)</f>
        <v>1.01918922222373</v>
      </c>
    </row>
    <row r="27" customFormat="false" ht="15" hidden="false" customHeight="false" outlineLevel="0" collapsed="false">
      <c r="E27" s="53"/>
    </row>
    <row r="77" customFormat="false" ht="15" hidden="false" customHeight="false" outlineLevel="0" collapsed="false">
      <c r="Y77" s="0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P68" activeCellId="0" sqref="AP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30.28"/>
    <col collapsed="false" customWidth="true" hidden="false" outlineLevel="0" max="2" min="2" style="49" width="11.28"/>
    <col collapsed="false" customWidth="true" hidden="false" outlineLevel="0" max="3" min="3" style="49" width="7.99"/>
    <col collapsed="false" customWidth="true" hidden="false" outlineLevel="0" max="7" min="4" style="49" width="7.7"/>
    <col collapsed="false" customWidth="true" hidden="false" outlineLevel="0" max="8" min="8" style="49" width="9.56"/>
    <col collapsed="false" customWidth="true" hidden="false" outlineLevel="0" max="13" min="9" style="49" width="7.7"/>
    <col collapsed="false" customWidth="true" hidden="false" outlineLevel="0" max="14" min="14" style="49" width="8.85"/>
    <col collapsed="false" customWidth="true" hidden="false" outlineLevel="0" max="15" min="15" style="49" width="11.85"/>
    <col collapsed="false" customWidth="true" hidden="false" outlineLevel="0" max="16" min="16" style="49" width="9.85"/>
    <col collapsed="false" customWidth="true" hidden="false" outlineLevel="0" max="21" min="17" style="49" width="7.7"/>
    <col collapsed="false" customWidth="true" hidden="false" outlineLevel="0" max="22" min="22" style="49" width="8.14"/>
    <col collapsed="false" customWidth="true" hidden="false" outlineLevel="0" max="25" min="23" style="49" width="7.7"/>
    <col collapsed="false" customWidth="true" hidden="false" outlineLevel="0" max="27" min="26" style="49" width="7.99"/>
    <col collapsed="false" customWidth="true" hidden="false" outlineLevel="0" max="32" min="28" style="49" width="7.7"/>
    <col collapsed="false" customWidth="true" hidden="false" outlineLevel="0" max="34" min="33" style="49" width="7.56"/>
    <col collapsed="false" customWidth="true" hidden="false" outlineLevel="0" max="38" min="35" style="49" width="7.7"/>
    <col collapsed="false" customWidth="true" hidden="false" outlineLevel="0" max="39" min="39" style="49" width="7.99"/>
    <col collapsed="false" customWidth="true" hidden="false" outlineLevel="0" max="40" min="40" style="49" width="7.7"/>
    <col collapsed="false" customWidth="false" hidden="false" outlineLevel="0" max="257" min="41" style="49" width="9.14"/>
  </cols>
  <sheetData>
    <row r="1" customFormat="false" ht="15.75" hidden="false" customHeight="false" outlineLevel="0" collapsed="false">
      <c r="A1" s="54" t="s">
        <v>43</v>
      </c>
      <c r="D1" s="55" t="n">
        <f aca="false">AVERAGE(X3:AE3)</f>
        <v>1.029875</v>
      </c>
      <c r="AG1" s="54" t="s">
        <v>44</v>
      </c>
    </row>
    <row r="2" customFormat="false" ht="45.75" hidden="false" customHeight="true" outlineLevel="0" collapsed="false">
      <c r="A2" s="56" t="s">
        <v>45</v>
      </c>
      <c r="B2" s="57" t="n">
        <v>42461</v>
      </c>
      <c r="C2" s="57" t="n">
        <v>42491</v>
      </c>
      <c r="D2" s="57" t="n">
        <v>42522</v>
      </c>
      <c r="E2" s="57" t="n">
        <v>42552</v>
      </c>
      <c r="F2" s="57" t="n">
        <v>42583</v>
      </c>
      <c r="G2" s="57" t="n">
        <v>42614</v>
      </c>
      <c r="H2" s="57" t="n">
        <v>42644</v>
      </c>
      <c r="I2" s="57" t="n">
        <v>42675</v>
      </c>
      <c r="J2" s="57" t="n">
        <v>42705</v>
      </c>
      <c r="K2" s="57" t="n">
        <v>42736</v>
      </c>
      <c r="L2" s="57" t="n">
        <v>42767</v>
      </c>
      <c r="M2" s="57" t="n">
        <v>42795</v>
      </c>
      <c r="N2" s="57" t="n">
        <v>42826</v>
      </c>
      <c r="O2" s="57" t="n">
        <v>42856</v>
      </c>
      <c r="P2" s="57" t="n">
        <v>42887</v>
      </c>
      <c r="Q2" s="57" t="n">
        <v>42917</v>
      </c>
      <c r="R2" s="57" t="n">
        <v>42948</v>
      </c>
      <c r="S2" s="57" t="n">
        <v>42979</v>
      </c>
      <c r="T2" s="57" t="n">
        <v>43009</v>
      </c>
      <c r="U2" s="57" t="n">
        <v>43040</v>
      </c>
      <c r="V2" s="57" t="n">
        <v>43070</v>
      </c>
      <c r="W2" s="57" t="n">
        <v>43101</v>
      </c>
      <c r="X2" s="57" t="n">
        <v>43132</v>
      </c>
      <c r="Y2" s="57" t="n">
        <v>43160</v>
      </c>
      <c r="Z2" s="57" t="n">
        <v>43191</v>
      </c>
      <c r="AA2" s="57" t="n">
        <v>43221</v>
      </c>
      <c r="AB2" s="57" t="n">
        <v>43252</v>
      </c>
      <c r="AC2" s="57" t="n">
        <v>43282</v>
      </c>
      <c r="AD2" s="57" t="n">
        <v>43313</v>
      </c>
      <c r="AE2" s="57" t="n">
        <v>43344</v>
      </c>
      <c r="AF2" s="57" t="n">
        <v>43374</v>
      </c>
      <c r="AG2" s="57" t="n">
        <v>43405</v>
      </c>
      <c r="AH2" s="57" t="n">
        <v>43435</v>
      </c>
      <c r="AI2" s="57" t="n">
        <v>43466</v>
      </c>
      <c r="AJ2" s="57" t="n">
        <v>43497</v>
      </c>
      <c r="AK2" s="57" t="n">
        <v>43525</v>
      </c>
      <c r="AL2" s="57" t="n">
        <v>43556</v>
      </c>
      <c r="AM2" s="57" t="n">
        <v>43586</v>
      </c>
      <c r="AN2" s="57" t="n">
        <v>43617</v>
      </c>
      <c r="AO2" s="57" t="n">
        <v>43647</v>
      </c>
      <c r="AP2" s="57" t="n">
        <v>43678</v>
      </c>
    </row>
    <row r="3" customFormat="false" ht="15.75" hidden="false" customHeight="false" outlineLevel="0" collapsed="false">
      <c r="A3" s="56"/>
      <c r="B3" s="58" t="n">
        <v>1.059</v>
      </c>
      <c r="C3" s="58" t="n">
        <v>1.036</v>
      </c>
      <c r="D3" s="58" t="n">
        <v>1.046</v>
      </c>
      <c r="E3" s="58" t="n">
        <v>1.069</v>
      </c>
      <c r="F3" s="58" t="n">
        <v>1.038</v>
      </c>
      <c r="G3" s="58" t="n">
        <v>1.041</v>
      </c>
      <c r="H3" s="58" t="n">
        <v>1.035</v>
      </c>
      <c r="I3" s="58" t="n">
        <v>1.044</v>
      </c>
      <c r="J3" s="58" t="n">
        <v>1.048</v>
      </c>
      <c r="K3" s="58" t="n">
        <v>1.039</v>
      </c>
      <c r="L3" s="58" t="n">
        <v>1.043</v>
      </c>
      <c r="M3" s="58" t="n">
        <v>1.059</v>
      </c>
      <c r="N3" s="58" t="n">
        <v>1.051</v>
      </c>
      <c r="O3" s="58" t="n">
        <v>1.085</v>
      </c>
      <c r="P3" s="58" t="n">
        <v>1.063</v>
      </c>
      <c r="Q3" s="58" t="n">
        <v>1.029</v>
      </c>
      <c r="R3" s="58" t="n">
        <v>1.099</v>
      </c>
      <c r="S3" s="58" t="n">
        <v>1.069</v>
      </c>
      <c r="T3" s="58" t="n">
        <v>1.027</v>
      </c>
      <c r="U3" s="58" t="n">
        <v>1.028</v>
      </c>
      <c r="V3" s="58" t="n">
        <v>0.994</v>
      </c>
      <c r="W3" s="58" t="n">
        <v>1.026</v>
      </c>
      <c r="X3" s="58" t="n">
        <v>1.022</v>
      </c>
      <c r="Y3" s="58" t="n">
        <v>1.023</v>
      </c>
      <c r="Z3" s="58" t="n">
        <v>1.021</v>
      </c>
      <c r="AA3" s="58" t="n">
        <v>1.085</v>
      </c>
      <c r="AB3" s="58" t="n">
        <v>1.063</v>
      </c>
      <c r="AC3" s="58" t="n">
        <v>1.034</v>
      </c>
      <c r="AD3" s="58" t="n">
        <v>0.994</v>
      </c>
      <c r="AE3" s="58" t="n">
        <v>0.997</v>
      </c>
      <c r="AF3" s="58" t="n">
        <v>1.012</v>
      </c>
      <c r="AG3" s="58" t="n">
        <v>0.998</v>
      </c>
      <c r="AH3" s="59" t="n">
        <v>0.989</v>
      </c>
      <c r="AI3" s="60" t="n">
        <f aca="false">(S2+U2+W2+Y2+AA2+AC2)/(R2+T2+V2+X2+Z2+AB2)</f>
        <v>1.00069991724735</v>
      </c>
      <c r="AJ3" s="61" t="n">
        <v>0.998286179050718</v>
      </c>
      <c r="AK3" s="58" t="n">
        <v>1.0220479569692</v>
      </c>
      <c r="AL3" s="58" t="n">
        <v>0.994803044900064</v>
      </c>
      <c r="AM3" s="58" t="n">
        <v>0.997587300593655</v>
      </c>
      <c r="AN3" s="62" t="n">
        <v>0.99032293917671</v>
      </c>
      <c r="AO3" s="63" t="n">
        <v>0.995629181608949</v>
      </c>
      <c r="AP3" s="60" t="n">
        <f aca="false">(Z2+AB2+AD2+AF2+AH2+AJ2)/(Y2+AA2+AC2+AE2+AG2+AI2)</f>
        <v>1.00070802453459</v>
      </c>
      <c r="AQ3" s="64"/>
    </row>
    <row r="4" customFormat="false" ht="15.75" hidden="false" customHeight="false" outlineLevel="0" collapsed="false">
      <c r="A4" s="65" t="s">
        <v>46</v>
      </c>
      <c r="B4" s="66" t="n">
        <f aca="false">AVERAGE($B$3:$AE$3)</f>
        <v>1.04223333333333</v>
      </c>
      <c r="C4" s="66" t="n">
        <f aca="false">AVERAGE($B$3:$AE$3)</f>
        <v>1.04223333333333</v>
      </c>
      <c r="D4" s="66" t="n">
        <f aca="false">AVERAGE($B$3:$AE$3)</f>
        <v>1.04223333333333</v>
      </c>
      <c r="E4" s="66" t="n">
        <f aca="false">AVERAGE($B$3:$AE$3)</f>
        <v>1.04223333333333</v>
      </c>
      <c r="F4" s="66" t="n">
        <f aca="false">AVERAGE($B$3:$AE$3)</f>
        <v>1.04223333333333</v>
      </c>
      <c r="G4" s="66" t="n">
        <f aca="false">AVERAGE($B$3:$AE$3)</f>
        <v>1.04223333333333</v>
      </c>
      <c r="H4" s="66" t="n">
        <f aca="false">AVERAGE($B$3:$AE$3)</f>
        <v>1.04223333333333</v>
      </c>
      <c r="I4" s="66" t="n">
        <f aca="false">AVERAGE($B$3:$AE$3)</f>
        <v>1.04223333333333</v>
      </c>
      <c r="J4" s="66" t="n">
        <f aca="false">AVERAGE($B$3:$AE$3)</f>
        <v>1.04223333333333</v>
      </c>
      <c r="K4" s="66" t="n">
        <f aca="false">AVERAGE($B$3:$AE$3)</f>
        <v>1.04223333333333</v>
      </c>
      <c r="L4" s="66" t="n">
        <f aca="false">AVERAGE($B$3:$AE$3)</f>
        <v>1.04223333333333</v>
      </c>
      <c r="M4" s="66" t="n">
        <f aca="false">AVERAGE($B$3:$AE$3)</f>
        <v>1.04223333333333</v>
      </c>
      <c r="N4" s="66" t="n">
        <f aca="false">AVERAGE($B$3:$AE$3)</f>
        <v>1.04223333333333</v>
      </c>
      <c r="O4" s="66" t="n">
        <f aca="false">AVERAGE($B$3:$AE$3)</f>
        <v>1.04223333333333</v>
      </c>
      <c r="P4" s="66" t="n">
        <f aca="false">AVERAGE($B$3:$AE$3)</f>
        <v>1.04223333333333</v>
      </c>
      <c r="Q4" s="66" t="n">
        <f aca="false">AVERAGE($B$3:$AE$3)</f>
        <v>1.04223333333333</v>
      </c>
      <c r="R4" s="66" t="n">
        <f aca="false">AVERAGE($B$3:$AE$3)</f>
        <v>1.04223333333333</v>
      </c>
      <c r="S4" s="66" t="n">
        <f aca="false">AVERAGE($B$3:$AE$3)</f>
        <v>1.04223333333333</v>
      </c>
      <c r="T4" s="66" t="n">
        <f aca="false">AVERAGE($B$3:$AE$3)</f>
        <v>1.04223333333333</v>
      </c>
      <c r="U4" s="66" t="n">
        <f aca="false">AVERAGE($B$3:$AE$3)</f>
        <v>1.04223333333333</v>
      </c>
      <c r="V4" s="66" t="n">
        <f aca="false">AVERAGE($B$3:$AE$3)</f>
        <v>1.04223333333333</v>
      </c>
      <c r="W4" s="66" t="n">
        <f aca="false">AVERAGE($B$3:$AE$3)</f>
        <v>1.04223333333333</v>
      </c>
      <c r="X4" s="66" t="n">
        <f aca="false">AVERAGE($B$3:$AE$3)</f>
        <v>1.04223333333333</v>
      </c>
      <c r="Y4" s="66" t="n">
        <f aca="false">AVERAGE($B$3:$AE$3)</f>
        <v>1.04223333333333</v>
      </c>
      <c r="Z4" s="66" t="n">
        <f aca="false">AVERAGE($T$3:$AE$3)</f>
        <v>1.02616666666667</v>
      </c>
      <c r="AA4" s="66" t="n">
        <f aca="false">AVERAGE($T$3:$AE$3)</f>
        <v>1.02616666666667</v>
      </c>
      <c r="AB4" s="66" t="n">
        <f aca="false">AVERAGE($T$3:$AE$3)</f>
        <v>1.02616666666667</v>
      </c>
      <c r="AC4" s="66" t="n">
        <f aca="false">AVERAGE($T$3:$AE$3)</f>
        <v>1.02616666666667</v>
      </c>
      <c r="AD4" s="66" t="n">
        <f aca="false">AVERAGE($T$3:$AE$3)</f>
        <v>1.02616666666667</v>
      </c>
      <c r="AE4" s="66" t="n">
        <f aca="false">AVERAGE($T$3:$AE$3)</f>
        <v>1.02616666666667</v>
      </c>
      <c r="AF4" s="66" t="n">
        <f aca="false">AVERAGE($T$3:$AE$3)</f>
        <v>1.02616666666667</v>
      </c>
      <c r="AG4" s="66" t="n">
        <f aca="false">AVERAGE($T$3:$AE$3)</f>
        <v>1.02616666666667</v>
      </c>
      <c r="AH4" s="66" t="n">
        <f aca="false">AVERAGE($T$3:$AE$3)</f>
        <v>1.02616666666667</v>
      </c>
      <c r="AI4" s="66" t="n">
        <f aca="false">AVERAGE($T$3:$AE$3)</f>
        <v>1.02616666666667</v>
      </c>
      <c r="AJ4" s="66" t="n">
        <f aca="false">AVERAGE($AC$3:$AE$3)</f>
        <v>1.00833333333333</v>
      </c>
      <c r="AK4" s="66" t="n">
        <f aca="false">AVERAGE($AC$3:$AE$3)</f>
        <v>1.00833333333333</v>
      </c>
      <c r="AL4" s="66" t="n">
        <f aca="false">AVERAGE($AC$3:$AE$3)</f>
        <v>1.00833333333333</v>
      </c>
      <c r="AM4" s="66" t="n">
        <f aca="false">AVERAGE($AC$3:$AE$3)</f>
        <v>1.00833333333333</v>
      </c>
      <c r="AN4" s="66" t="n">
        <f aca="false">AVERAGE($AC$3:$AE$3)</f>
        <v>1.00833333333333</v>
      </c>
      <c r="AO4" s="66" t="n">
        <f aca="false">AVERAGE($AC$3:$AE$3)</f>
        <v>1.00833333333333</v>
      </c>
      <c r="AP4" s="66" t="n">
        <f aca="false">AVERAGE($AC$3:$AE$3)</f>
        <v>1.00833333333333</v>
      </c>
    </row>
    <row r="5" customFormat="false" ht="15.75" hidden="false" customHeight="false" outlineLevel="0" collapsed="false">
      <c r="A5" s="65" t="s">
        <v>47</v>
      </c>
      <c r="B5" s="66" t="n">
        <f aca="false">B4+3*B7</f>
        <v>1.11873356997935</v>
      </c>
      <c r="C5" s="66" t="n">
        <f aca="false">C4+3*C7</f>
        <v>1.11873356997935</v>
      </c>
      <c r="D5" s="66" t="n">
        <f aca="false">D4+3*D7</f>
        <v>1.11873356997935</v>
      </c>
      <c r="E5" s="66" t="n">
        <f aca="false">E4+3*E7</f>
        <v>1.11873356997935</v>
      </c>
      <c r="F5" s="66" t="n">
        <f aca="false">F4+3*F7</f>
        <v>1.11873356997935</v>
      </c>
      <c r="G5" s="66" t="n">
        <f aca="false">G4+3*G7</f>
        <v>1.11873356997935</v>
      </c>
      <c r="H5" s="66" t="n">
        <f aca="false">H4+3*H7</f>
        <v>1.11873356997935</v>
      </c>
      <c r="I5" s="66" t="n">
        <f aca="false">I4+3*I7</f>
        <v>1.11873356997935</v>
      </c>
      <c r="J5" s="66" t="n">
        <f aca="false">J4+3*J7</f>
        <v>1.11873356997935</v>
      </c>
      <c r="K5" s="66" t="n">
        <f aca="false">K4+3*K7</f>
        <v>1.11873356997935</v>
      </c>
      <c r="L5" s="66" t="n">
        <f aca="false">L4+3*L7</f>
        <v>1.11873356997935</v>
      </c>
      <c r="M5" s="66" t="n">
        <f aca="false">M4+3*M7</f>
        <v>1.11873356997935</v>
      </c>
      <c r="N5" s="66" t="n">
        <f aca="false">N4+3*N7</f>
        <v>1.11873356997935</v>
      </c>
      <c r="O5" s="66" t="n">
        <f aca="false">O4+3*O7</f>
        <v>1.11873356997935</v>
      </c>
      <c r="P5" s="66" t="n">
        <f aca="false">P4+3*P7</f>
        <v>1.11873356997935</v>
      </c>
      <c r="Q5" s="66" t="n">
        <f aca="false">Q4+3*Q7</f>
        <v>1.11873356997935</v>
      </c>
      <c r="R5" s="66" t="n">
        <f aca="false">R4+3*R7</f>
        <v>1.11873356997935</v>
      </c>
      <c r="S5" s="66" t="n">
        <f aca="false">S4+3*S7</f>
        <v>1.11873356997935</v>
      </c>
      <c r="T5" s="66" t="n">
        <f aca="false">T4+3*T7</f>
        <v>1.11873356997935</v>
      </c>
      <c r="U5" s="66" t="n">
        <f aca="false">U4+3*U7</f>
        <v>1.11873356997935</v>
      </c>
      <c r="V5" s="66" t="n">
        <f aca="false">V4+3*V7</f>
        <v>1.11873356997935</v>
      </c>
      <c r="W5" s="66" t="n">
        <f aca="false">W4+3*W7</f>
        <v>1.11873356997935</v>
      </c>
      <c r="X5" s="66" t="n">
        <f aca="false">X4+3*X7</f>
        <v>1.11873356997935</v>
      </c>
      <c r="Y5" s="66" t="n">
        <f aca="false">Y4+3*Y7</f>
        <v>1.11873356997935</v>
      </c>
      <c r="Z5" s="66" t="n">
        <f aca="false">Z4+3*Z7</f>
        <v>1.10634771180827</v>
      </c>
      <c r="AA5" s="66" t="n">
        <f aca="false">AA4+3*AA7</f>
        <v>1.10634771180827</v>
      </c>
      <c r="AB5" s="66" t="n">
        <f aca="false">AB4+3*AB7</f>
        <v>1.10634771180827</v>
      </c>
      <c r="AC5" s="66" t="n">
        <f aca="false">AC4+3*AC7</f>
        <v>1.10634771180827</v>
      </c>
      <c r="AD5" s="66" t="n">
        <f aca="false">AD4+3*AD7</f>
        <v>1.10634771180827</v>
      </c>
      <c r="AE5" s="66" t="n">
        <f aca="false">AE4+3*AE7</f>
        <v>1.10634771180827</v>
      </c>
      <c r="AF5" s="66" t="n">
        <f aca="false">AF4+3*AF7</f>
        <v>1.10634771180827</v>
      </c>
      <c r="AG5" s="66" t="n">
        <f aca="false">AG4+3*AG7</f>
        <v>1.10634771180827</v>
      </c>
      <c r="AH5" s="66" t="n">
        <f aca="false">AH4+3*AH7</f>
        <v>1.10634771180827</v>
      </c>
      <c r="AI5" s="66" t="n">
        <f aca="false">AI4+3*AI7</f>
        <v>1.10634771180827</v>
      </c>
      <c r="AJ5" s="66" t="n">
        <f aca="false">AJ4+3*AJ7</f>
        <v>1.08851437847494</v>
      </c>
      <c r="AK5" s="66" t="n">
        <f aca="false">AK4+3*AK7</f>
        <v>1.08851437847494</v>
      </c>
      <c r="AL5" s="66" t="n">
        <f aca="false">AL4+3*AL7</f>
        <v>1.08851437847494</v>
      </c>
      <c r="AM5" s="66" t="n">
        <f aca="false">AM4+3*AM7</f>
        <v>1.08851437847494</v>
      </c>
      <c r="AN5" s="66" t="n">
        <f aca="false">AN4+3*AN7</f>
        <v>1.08851437847494</v>
      </c>
      <c r="AO5" s="66" t="n">
        <f aca="false">AO4+3*AO7</f>
        <v>1.08851437847494</v>
      </c>
      <c r="AP5" s="66" t="n">
        <f aca="false">AP4+3*AP7</f>
        <v>1.08851437847494</v>
      </c>
    </row>
    <row r="6" customFormat="false" ht="15.75" hidden="false" customHeight="false" outlineLevel="0" collapsed="false">
      <c r="A6" s="65" t="s">
        <v>48</v>
      </c>
      <c r="B6" s="66" t="n">
        <f aca="false">B4-3*B7</f>
        <v>0.965733096687317</v>
      </c>
      <c r="C6" s="66" t="n">
        <f aca="false">C4-3*C7</f>
        <v>0.965733096687317</v>
      </c>
      <c r="D6" s="66" t="n">
        <f aca="false">D4-3*D7</f>
        <v>0.965733096687317</v>
      </c>
      <c r="E6" s="66" t="n">
        <f aca="false">E4-3*E7</f>
        <v>0.965733096687317</v>
      </c>
      <c r="F6" s="66" t="n">
        <f aca="false">F4-3*F7</f>
        <v>0.965733096687317</v>
      </c>
      <c r="G6" s="66" t="n">
        <f aca="false">G4-3*G7</f>
        <v>0.965733096687317</v>
      </c>
      <c r="H6" s="66" t="n">
        <f aca="false">H4-3*H7</f>
        <v>0.965733096687317</v>
      </c>
      <c r="I6" s="66" t="n">
        <f aca="false">I4-3*I7</f>
        <v>0.965733096687317</v>
      </c>
      <c r="J6" s="66" t="n">
        <f aca="false">J4-3*J7</f>
        <v>0.965733096687317</v>
      </c>
      <c r="K6" s="66" t="n">
        <f aca="false">K4-3*K7</f>
        <v>0.965733096687317</v>
      </c>
      <c r="L6" s="66" t="n">
        <f aca="false">L4-3*L7</f>
        <v>0.965733096687317</v>
      </c>
      <c r="M6" s="66" t="n">
        <f aca="false">M4-3*M7</f>
        <v>0.965733096687317</v>
      </c>
      <c r="N6" s="66" t="n">
        <f aca="false">N4-3*N7</f>
        <v>0.965733096687317</v>
      </c>
      <c r="O6" s="66" t="n">
        <f aca="false">O4-3*O7</f>
        <v>0.965733096687317</v>
      </c>
      <c r="P6" s="66" t="n">
        <f aca="false">P4-3*P7</f>
        <v>0.965733096687317</v>
      </c>
      <c r="Q6" s="66" t="n">
        <f aca="false">Q4-3*Q7</f>
        <v>0.965733096687317</v>
      </c>
      <c r="R6" s="66" t="n">
        <f aca="false">R4-3*R7</f>
        <v>0.965733096687317</v>
      </c>
      <c r="S6" s="66" t="n">
        <f aca="false">S4-3*S7</f>
        <v>0.965733096687317</v>
      </c>
      <c r="T6" s="66" t="n">
        <f aca="false">T4-3*T7</f>
        <v>0.965733096687317</v>
      </c>
      <c r="U6" s="66" t="n">
        <f aca="false">U4-3*U7</f>
        <v>0.965733096687317</v>
      </c>
      <c r="V6" s="66" t="n">
        <f aca="false">V4-3*V7</f>
        <v>0.965733096687317</v>
      </c>
      <c r="W6" s="66" t="n">
        <f aca="false">W4-3*W7</f>
        <v>0.965733096687317</v>
      </c>
      <c r="X6" s="66" t="n">
        <f aca="false">X4-3*X7</f>
        <v>0.965733096687317</v>
      </c>
      <c r="Y6" s="66" t="n">
        <f aca="false">Y4-3*Y7</f>
        <v>0.965733096687317</v>
      </c>
      <c r="Z6" s="66" t="n">
        <f aca="false">Z4-3*Z7</f>
        <v>0.945985621525062</v>
      </c>
      <c r="AA6" s="66" t="n">
        <f aca="false">AA4-3*AA7</f>
        <v>0.945985621525062</v>
      </c>
      <c r="AB6" s="66" t="n">
        <f aca="false">AB4-3*AB7</f>
        <v>0.945985621525062</v>
      </c>
      <c r="AC6" s="66" t="n">
        <f aca="false">AC4-3*AC7</f>
        <v>0.945985621525062</v>
      </c>
      <c r="AD6" s="66" t="n">
        <f aca="false">AD4-3*AD7</f>
        <v>0.945985621525062</v>
      </c>
      <c r="AE6" s="66" t="n">
        <f aca="false">AE4-3*AE7</f>
        <v>0.945985621525062</v>
      </c>
      <c r="AF6" s="66" t="n">
        <f aca="false">AF4-3*AF7</f>
        <v>0.945985621525062</v>
      </c>
      <c r="AG6" s="66" t="n">
        <f aca="false">AG4-3*AG7</f>
        <v>0.945985621525062</v>
      </c>
      <c r="AH6" s="66" t="n">
        <f aca="false">AH4-3*AH7</f>
        <v>0.945985621525062</v>
      </c>
      <c r="AI6" s="66" t="n">
        <f aca="false">AI4-3*AI7</f>
        <v>0.945985621525062</v>
      </c>
      <c r="AJ6" s="66" t="n">
        <f aca="false">AJ4-3*AJ7</f>
        <v>0.928152288191729</v>
      </c>
      <c r="AK6" s="66" t="n">
        <f aca="false">AK4-3*AK7</f>
        <v>0.928152288191729</v>
      </c>
      <c r="AL6" s="66" t="n">
        <f aca="false">AL4-3*AL7</f>
        <v>0.928152288191729</v>
      </c>
      <c r="AM6" s="66" t="n">
        <f aca="false">AM4-3*AM7</f>
        <v>0.928152288191729</v>
      </c>
      <c r="AN6" s="66" t="n">
        <f aca="false">AN4-3*AN7</f>
        <v>0.928152288191729</v>
      </c>
      <c r="AO6" s="66" t="n">
        <f aca="false">AO4-3*AO7</f>
        <v>0.928152288191729</v>
      </c>
      <c r="AP6" s="66" t="n">
        <f aca="false">AP4-3*AP7</f>
        <v>0.928152288191729</v>
      </c>
    </row>
    <row r="7" customFormat="false" ht="15.75" hidden="false" customHeight="false" outlineLevel="0" collapsed="false">
      <c r="A7" s="65" t="s">
        <v>49</v>
      </c>
      <c r="B7" s="66" t="n">
        <f aca="false">STDEVA($B$3:$AE$3)</f>
        <v>0.0255000788820055</v>
      </c>
      <c r="C7" s="66" t="n">
        <f aca="false">STDEVA($B$3:$AE$3)</f>
        <v>0.0255000788820055</v>
      </c>
      <c r="D7" s="66" t="n">
        <f aca="false">STDEVA($B$3:$AE$3)</f>
        <v>0.0255000788820055</v>
      </c>
      <c r="E7" s="66" t="n">
        <f aca="false">STDEVA($B$3:$AE$3)</f>
        <v>0.0255000788820055</v>
      </c>
      <c r="F7" s="66" t="n">
        <f aca="false">STDEVA($B$3:$AE$3)</f>
        <v>0.0255000788820055</v>
      </c>
      <c r="G7" s="66" t="n">
        <f aca="false">STDEVA($B$3:$AE$3)</f>
        <v>0.0255000788820055</v>
      </c>
      <c r="H7" s="66" t="n">
        <f aca="false">STDEVA($B$3:$AE$3)</f>
        <v>0.0255000788820055</v>
      </c>
      <c r="I7" s="66" t="n">
        <f aca="false">STDEVA($B$3:$AE$3)</f>
        <v>0.0255000788820055</v>
      </c>
      <c r="J7" s="66" t="n">
        <f aca="false">STDEVA($B$3:$AE$3)</f>
        <v>0.0255000788820055</v>
      </c>
      <c r="K7" s="66" t="n">
        <f aca="false">STDEVA($B$3:$AE$3)</f>
        <v>0.0255000788820055</v>
      </c>
      <c r="L7" s="66" t="n">
        <f aca="false">STDEVA($B$3:$AE$3)</f>
        <v>0.0255000788820055</v>
      </c>
      <c r="M7" s="66" t="n">
        <f aca="false">STDEVA($B$3:$AE$3)</f>
        <v>0.0255000788820055</v>
      </c>
      <c r="N7" s="66" t="n">
        <f aca="false">STDEVA($B$3:$AE$3)</f>
        <v>0.0255000788820055</v>
      </c>
      <c r="O7" s="66" t="n">
        <f aca="false">STDEVA($B$3:$AE$3)</f>
        <v>0.0255000788820055</v>
      </c>
      <c r="P7" s="66" t="n">
        <f aca="false">STDEVA($B$3:$AE$3)</f>
        <v>0.0255000788820055</v>
      </c>
      <c r="Q7" s="66" t="n">
        <f aca="false">STDEVA($B$3:$AE$3)</f>
        <v>0.0255000788820055</v>
      </c>
      <c r="R7" s="66" t="n">
        <f aca="false">STDEVA($B$3:$AE$3)</f>
        <v>0.0255000788820055</v>
      </c>
      <c r="S7" s="66" t="n">
        <f aca="false">STDEVA($B$3:$AE$3)</f>
        <v>0.0255000788820055</v>
      </c>
      <c r="T7" s="66" t="n">
        <f aca="false">STDEVA($B$3:$AE$3)</f>
        <v>0.0255000788820055</v>
      </c>
      <c r="U7" s="66" t="n">
        <f aca="false">STDEVA($B$3:$AE$3)</f>
        <v>0.0255000788820055</v>
      </c>
      <c r="V7" s="66" t="n">
        <f aca="false">STDEVA($B$3:$AE$3)</f>
        <v>0.0255000788820055</v>
      </c>
      <c r="W7" s="66" t="n">
        <f aca="false">STDEVA($B$3:$AE$3)</f>
        <v>0.0255000788820055</v>
      </c>
      <c r="X7" s="66" t="n">
        <f aca="false">STDEVA($B$3:$AE$3)</f>
        <v>0.0255000788820055</v>
      </c>
      <c r="Y7" s="66" t="n">
        <f aca="false">STDEVA($B$3:$AE$3)</f>
        <v>0.0255000788820055</v>
      </c>
      <c r="Z7" s="66" t="n">
        <f aca="false">STDEVA($T$3:$AE$3)</f>
        <v>0.0267270150472015</v>
      </c>
      <c r="AA7" s="66" t="n">
        <f aca="false">STDEVA($T$3:$AE$3)</f>
        <v>0.0267270150472015</v>
      </c>
      <c r="AB7" s="66" t="n">
        <f aca="false">STDEVA($T$3:$AE$3)</f>
        <v>0.0267270150472015</v>
      </c>
      <c r="AC7" s="66" t="n">
        <f aca="false">STDEVA($T$3:$AE$3)</f>
        <v>0.0267270150472015</v>
      </c>
      <c r="AD7" s="66" t="n">
        <f aca="false">STDEVA($T$3:$AE$3)</f>
        <v>0.0267270150472015</v>
      </c>
      <c r="AE7" s="66" t="n">
        <f aca="false">STDEVA($T$3:$AE$3)</f>
        <v>0.0267270150472015</v>
      </c>
      <c r="AF7" s="66" t="n">
        <f aca="false">STDEVA($T$3:$AE$3)</f>
        <v>0.0267270150472015</v>
      </c>
      <c r="AG7" s="66" t="n">
        <f aca="false">STDEVA($T$3:$AE$3)</f>
        <v>0.0267270150472015</v>
      </c>
      <c r="AH7" s="66" t="n">
        <f aca="false">STDEVA($T$3:$AE$3)</f>
        <v>0.0267270150472015</v>
      </c>
      <c r="AI7" s="66" t="n">
        <f aca="false">STDEVA($T$3:$AE$3)</f>
        <v>0.0267270150472015</v>
      </c>
      <c r="AJ7" s="66" t="n">
        <f aca="false">STDEVA($T$3:$AE$3)</f>
        <v>0.0267270150472015</v>
      </c>
      <c r="AK7" s="66" t="n">
        <f aca="false">STDEVA($T$3:$AE$3)</f>
        <v>0.0267270150472015</v>
      </c>
      <c r="AL7" s="66" t="n">
        <f aca="false">STDEVA($T$3:$AE$3)</f>
        <v>0.0267270150472015</v>
      </c>
      <c r="AM7" s="66" t="n">
        <f aca="false">STDEVA($T$3:$AE$3)</f>
        <v>0.0267270150472015</v>
      </c>
      <c r="AN7" s="66" t="n">
        <f aca="false">STDEVA($T$3:$AE$3)</f>
        <v>0.0267270150472015</v>
      </c>
      <c r="AO7" s="66" t="n">
        <f aca="false">STDEVA($T$3:$AE$3)</f>
        <v>0.0267270150472015</v>
      </c>
      <c r="AP7" s="66" t="n">
        <f aca="false">STDEVA($T$3:$AE$3)</f>
        <v>0.0267270150472015</v>
      </c>
    </row>
    <row r="8" customFormat="false" ht="15.75" hidden="false" customHeight="false" outlineLevel="0" collapsed="false">
      <c r="A8" s="65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 t="s">
        <v>50</v>
      </c>
      <c r="AA8" s="67"/>
      <c r="AB8" s="67"/>
      <c r="AC8" s="67"/>
      <c r="AD8" s="67"/>
      <c r="AE8" s="67"/>
      <c r="AF8" s="67"/>
      <c r="AG8" s="67"/>
      <c r="AH8" s="67"/>
      <c r="AI8" s="67"/>
      <c r="AJ8" s="67" t="s">
        <v>50</v>
      </c>
      <c r="AK8" s="67"/>
    </row>
    <row r="9" customFormat="false" ht="15.75" hidden="false" customHeight="false" outlineLevel="0" collapsed="false">
      <c r="A9" s="54" t="s">
        <v>51</v>
      </c>
      <c r="B9" s="54" t="s">
        <v>51</v>
      </c>
      <c r="AG9" s="54" t="s">
        <v>44</v>
      </c>
    </row>
    <row r="10" customFormat="false" ht="15.75" hidden="false" customHeight="false" outlineLevel="0" collapsed="false">
      <c r="A10" s="54" t="s">
        <v>52</v>
      </c>
      <c r="B10" s="57" t="n">
        <v>42461</v>
      </c>
      <c r="C10" s="57" t="n">
        <v>42491</v>
      </c>
      <c r="D10" s="57" t="n">
        <v>42522</v>
      </c>
      <c r="E10" s="57" t="n">
        <v>42552</v>
      </c>
      <c r="F10" s="57" t="n">
        <v>42583</v>
      </c>
      <c r="G10" s="57" t="n">
        <v>42614</v>
      </c>
      <c r="H10" s="57" t="n">
        <v>42644</v>
      </c>
      <c r="I10" s="57" t="n">
        <v>42675</v>
      </c>
      <c r="J10" s="57" t="n">
        <v>42705</v>
      </c>
      <c r="K10" s="57" t="n">
        <v>42736</v>
      </c>
      <c r="L10" s="57" t="n">
        <v>42767</v>
      </c>
      <c r="M10" s="57" t="n">
        <v>42795</v>
      </c>
      <c r="N10" s="57" t="n">
        <v>42826</v>
      </c>
      <c r="O10" s="57" t="n">
        <v>42856</v>
      </c>
      <c r="P10" s="57" t="n">
        <v>42887</v>
      </c>
      <c r="Q10" s="57" t="n">
        <v>42917</v>
      </c>
      <c r="R10" s="57" t="n">
        <v>42948</v>
      </c>
      <c r="S10" s="57" t="n">
        <v>42979</v>
      </c>
      <c r="T10" s="57" t="n">
        <v>43009</v>
      </c>
      <c r="U10" s="57" t="n">
        <v>43040</v>
      </c>
      <c r="V10" s="57" t="n">
        <v>43070</v>
      </c>
      <c r="W10" s="57" t="n">
        <v>43101</v>
      </c>
      <c r="X10" s="57" t="n">
        <v>43132</v>
      </c>
      <c r="Y10" s="57" t="n">
        <v>43160</v>
      </c>
      <c r="Z10" s="57" t="n">
        <v>43191</v>
      </c>
      <c r="AA10" s="57" t="n">
        <v>43221</v>
      </c>
      <c r="AB10" s="57" t="n">
        <v>43252</v>
      </c>
      <c r="AC10" s="57" t="n">
        <v>43282</v>
      </c>
      <c r="AD10" s="57" t="n">
        <v>43313</v>
      </c>
      <c r="AE10" s="57" t="n">
        <v>43344</v>
      </c>
      <c r="AF10" s="57" t="n">
        <v>43374</v>
      </c>
      <c r="AG10" s="57" t="n">
        <v>43405</v>
      </c>
      <c r="AH10" s="57" t="n">
        <v>43435</v>
      </c>
      <c r="AI10" s="57" t="n">
        <v>43466</v>
      </c>
      <c r="AJ10" s="57" t="n">
        <v>43497</v>
      </c>
      <c r="AK10" s="57" t="n">
        <v>43525</v>
      </c>
      <c r="AL10" s="57" t="n">
        <v>43556</v>
      </c>
      <c r="AM10" s="57" t="n">
        <v>43586</v>
      </c>
      <c r="AN10" s="57" t="n">
        <v>43617</v>
      </c>
      <c r="AO10" s="57" t="n">
        <v>43647</v>
      </c>
      <c r="AP10" s="57" t="n">
        <v>43678</v>
      </c>
    </row>
    <row r="11" customFormat="false" ht="15.75" hidden="false" customHeight="true" outlineLevel="0" collapsed="false">
      <c r="A11" s="68" t="s">
        <v>25</v>
      </c>
      <c r="B11" s="69" t="n">
        <v>1.003</v>
      </c>
      <c r="C11" s="69" t="n">
        <v>1.011</v>
      </c>
      <c r="D11" s="69" t="n">
        <v>1.059</v>
      </c>
      <c r="E11" s="69" t="n">
        <v>1.012</v>
      </c>
      <c r="F11" s="69" t="n">
        <v>1.041</v>
      </c>
      <c r="G11" s="69" t="n">
        <v>0.997</v>
      </c>
      <c r="H11" s="69" t="n">
        <v>0.987</v>
      </c>
      <c r="I11" s="69" t="n">
        <v>1.044</v>
      </c>
      <c r="J11" s="69" t="n">
        <v>1.041</v>
      </c>
      <c r="K11" s="69" t="n">
        <v>1.03</v>
      </c>
      <c r="L11" s="69" t="n">
        <v>1.064</v>
      </c>
      <c r="M11" s="69" t="n">
        <v>1.116</v>
      </c>
      <c r="N11" s="69" t="n">
        <v>1.037</v>
      </c>
      <c r="O11" s="69" t="n">
        <v>1.067</v>
      </c>
      <c r="P11" s="69" t="n">
        <v>1.06</v>
      </c>
      <c r="Q11" s="69" t="n">
        <v>0.91</v>
      </c>
      <c r="R11" s="69" t="s">
        <v>53</v>
      </c>
      <c r="S11" s="69" t="s">
        <v>53</v>
      </c>
      <c r="T11" s="69" t="s">
        <v>53</v>
      </c>
      <c r="U11" s="69" t="n">
        <v>0.996</v>
      </c>
      <c r="V11" s="69" t="n">
        <v>1.012</v>
      </c>
      <c r="W11" s="69" t="n">
        <v>1.064</v>
      </c>
      <c r="X11" s="69" t="n">
        <v>1.035</v>
      </c>
      <c r="Y11" s="69" t="n">
        <v>1.011</v>
      </c>
      <c r="Z11" s="69" t="n">
        <v>1</v>
      </c>
      <c r="AA11" s="69" t="n">
        <v>1.002</v>
      </c>
      <c r="AB11" s="69" t="n">
        <v>0.967761557177616</v>
      </c>
      <c r="AC11" s="69" t="n">
        <v>0.991</v>
      </c>
      <c r="AD11" s="69" t="n">
        <v>1.001</v>
      </c>
      <c r="AE11" s="69" t="n">
        <v>0.952522255192878</v>
      </c>
      <c r="AF11" s="69" t="n">
        <v>0.951771428571429</v>
      </c>
      <c r="AG11" s="69" t="n">
        <v>0.968060394889663</v>
      </c>
      <c r="AH11" s="29" t="n">
        <v>0.935702199661591</v>
      </c>
      <c r="AI11" s="29" t="n">
        <v>0.989250353606789</v>
      </c>
      <c r="AJ11" s="29" t="n">
        <v>0.955455132343447</v>
      </c>
      <c r="AK11" s="29" t="n">
        <v>0.935746606334842</v>
      </c>
      <c r="AL11" s="29" t="n">
        <v>0.962996941896025</v>
      </c>
      <c r="AM11" s="29" t="n">
        <v>0.969577464788732</v>
      </c>
      <c r="AN11" s="29" t="n">
        <v>0.981576086956522</v>
      </c>
      <c r="AO11" s="29" t="n">
        <v>0.976460578559274</v>
      </c>
      <c r="AP11" s="29" t="n">
        <f aca="false">'Summary '!R8</f>
        <v>0.975498575498576</v>
      </c>
    </row>
    <row r="12" customFormat="false" ht="15.75" hidden="false" customHeight="false" outlineLevel="0" collapsed="false">
      <c r="A12" s="68" t="s">
        <v>29</v>
      </c>
      <c r="B12" s="69" t="n">
        <v>0.972</v>
      </c>
      <c r="C12" s="69" t="n">
        <v>0.977</v>
      </c>
      <c r="D12" s="69" t="n">
        <v>0.982</v>
      </c>
      <c r="E12" s="69" t="n">
        <v>0.937</v>
      </c>
      <c r="F12" s="69" t="n">
        <v>0.938</v>
      </c>
      <c r="G12" s="69" t="n">
        <v>0.98</v>
      </c>
      <c r="H12" s="69" t="n">
        <v>0.952</v>
      </c>
      <c r="I12" s="69" t="n">
        <v>0.924</v>
      </c>
      <c r="J12" s="69" t="n">
        <v>0.963</v>
      </c>
      <c r="K12" s="69" t="n">
        <v>0.985</v>
      </c>
      <c r="L12" s="69" t="n">
        <v>0.921</v>
      </c>
      <c r="M12" s="69" t="n">
        <v>0.94</v>
      </c>
      <c r="N12" s="69" t="n">
        <v>0.981</v>
      </c>
      <c r="O12" s="69" t="n">
        <v>0.921</v>
      </c>
      <c r="P12" s="69" t="n">
        <v>0.889</v>
      </c>
      <c r="Q12" s="69" t="n">
        <v>0.866</v>
      </c>
      <c r="R12" s="69" t="n">
        <v>0.918</v>
      </c>
      <c r="S12" s="69" t="n">
        <v>0.951</v>
      </c>
      <c r="T12" s="69" t="n">
        <v>0.928</v>
      </c>
      <c r="U12" s="69" t="n">
        <v>0.958</v>
      </c>
      <c r="V12" s="69" t="n">
        <v>0.949</v>
      </c>
      <c r="W12" s="69" t="n">
        <v>0.912</v>
      </c>
      <c r="X12" s="69" t="n">
        <v>0.929</v>
      </c>
      <c r="Y12" s="69" t="n">
        <v>0.953</v>
      </c>
      <c r="Z12" s="69" t="n">
        <v>0.977</v>
      </c>
      <c r="AA12" s="69" t="n">
        <v>0.984</v>
      </c>
      <c r="AB12" s="69" t="n">
        <v>0.969575471698113</v>
      </c>
      <c r="AC12" s="69" t="n">
        <v>0.949</v>
      </c>
      <c r="AD12" s="69" t="n">
        <v>0.98</v>
      </c>
      <c r="AE12" s="69" t="n">
        <v>0.988799283154122</v>
      </c>
      <c r="AF12" s="69" t="n">
        <v>0.973796095444685</v>
      </c>
      <c r="AG12" s="69" t="n">
        <v>0.998711893516531</v>
      </c>
      <c r="AH12" s="29" t="n">
        <v>0.984723854289072</v>
      </c>
      <c r="AI12" s="29" t="n">
        <v>1.01765515132987</v>
      </c>
      <c r="AJ12" s="29" t="n">
        <v>0.982869379014989</v>
      </c>
      <c r="AK12" s="29" t="n">
        <v>1.00359848484849</v>
      </c>
      <c r="AL12" s="29" t="n">
        <v>1.0021303792075</v>
      </c>
      <c r="AM12" s="29" t="n">
        <v>0.968129885748647</v>
      </c>
      <c r="AN12" s="29" t="n">
        <v>0.982978723404255</v>
      </c>
      <c r="AO12" s="29" t="n">
        <v>0.990328820116054</v>
      </c>
      <c r="AP12" s="29" t="n">
        <f aca="false">'Summary '!R9</f>
        <v>0.94331983805668</v>
      </c>
    </row>
    <row r="13" customFormat="false" ht="15.75" hidden="false" customHeight="false" outlineLevel="0" collapsed="false">
      <c r="A13" s="68" t="s">
        <v>32</v>
      </c>
      <c r="B13" s="69" t="n">
        <v>0.965</v>
      </c>
      <c r="C13" s="69" t="n">
        <v>0.975</v>
      </c>
      <c r="D13" s="69" t="n">
        <v>0.966</v>
      </c>
      <c r="E13" s="69" t="n">
        <v>0.95</v>
      </c>
      <c r="F13" s="69" t="n">
        <v>0.951</v>
      </c>
      <c r="G13" s="69" t="n">
        <v>0.943</v>
      </c>
      <c r="H13" s="69" t="n">
        <v>0.956</v>
      </c>
      <c r="I13" s="69" t="n">
        <v>0.958</v>
      </c>
      <c r="J13" s="69" t="n">
        <v>0.95</v>
      </c>
      <c r="K13" s="69" t="n">
        <v>0.987</v>
      </c>
      <c r="L13" s="69" t="n">
        <v>0.956</v>
      </c>
      <c r="M13" s="69" t="n">
        <v>0.935</v>
      </c>
      <c r="N13" s="69" t="n">
        <v>0.944</v>
      </c>
      <c r="O13" s="69" t="n">
        <v>0.958</v>
      </c>
      <c r="P13" s="69" t="n">
        <v>0.959</v>
      </c>
      <c r="Q13" s="69" t="n">
        <v>0.98</v>
      </c>
      <c r="R13" s="69" t="n">
        <v>0.97</v>
      </c>
      <c r="S13" s="69" t="n">
        <v>0.927</v>
      </c>
      <c r="T13" s="69" t="n">
        <v>0.993</v>
      </c>
      <c r="U13" s="69" t="n">
        <v>0.947</v>
      </c>
      <c r="V13" s="69" t="n">
        <v>0.936</v>
      </c>
      <c r="W13" s="69" t="n">
        <v>0.95</v>
      </c>
      <c r="X13" s="69" t="n">
        <v>0.931</v>
      </c>
      <c r="Y13" s="69" t="n">
        <v>0.95</v>
      </c>
      <c r="Z13" s="69" t="n">
        <v>0.967</v>
      </c>
      <c r="AA13" s="69" t="n">
        <v>0.928</v>
      </c>
      <c r="AB13" s="69" t="n">
        <v>0.972212525308944</v>
      </c>
      <c r="AC13" s="69" t="n">
        <v>0.96</v>
      </c>
      <c r="AD13" s="69" t="n">
        <v>0.986</v>
      </c>
      <c r="AE13" s="69" t="n">
        <v>0.998669623059867</v>
      </c>
      <c r="AF13" s="69" t="n">
        <v>0.976855895196507</v>
      </c>
      <c r="AG13" s="69" t="n">
        <v>0.977268330431418</v>
      </c>
      <c r="AH13" s="29" t="n">
        <v>0.982126571489452</v>
      </c>
      <c r="AI13" s="29" t="n">
        <v>1.00287483414418</v>
      </c>
      <c r="AJ13" s="29" t="n">
        <v>0.957206099360551</v>
      </c>
      <c r="AK13" s="29" t="n">
        <v>0.990101187857457</v>
      </c>
      <c r="AL13" s="29" t="n">
        <v>0.970568411592901</v>
      </c>
      <c r="AM13" s="29" t="n">
        <v>0.997457627118644</v>
      </c>
      <c r="AN13" s="29" t="n">
        <v>0.980777445536096</v>
      </c>
      <c r="AO13" s="29" t="n">
        <v>0.96984725252926</v>
      </c>
      <c r="AP13" s="29" t="n">
        <f aca="false">'Summary '!R10</f>
        <v>0.968052516411379</v>
      </c>
    </row>
    <row r="14" customFormat="false" ht="15.75" hidden="false" customHeight="false" outlineLevel="0" collapsed="false">
      <c r="A14" s="68" t="s">
        <v>35</v>
      </c>
      <c r="B14" s="69" t="n">
        <v>0.973</v>
      </c>
      <c r="C14" s="69" t="n">
        <v>0.983</v>
      </c>
      <c r="D14" s="69" t="n">
        <v>1.01</v>
      </c>
      <c r="E14" s="69" t="n">
        <v>0.995</v>
      </c>
      <c r="F14" s="69" t="n">
        <v>1.001</v>
      </c>
      <c r="G14" s="69" t="n">
        <v>0.935</v>
      </c>
      <c r="H14" s="69" t="n">
        <v>1.028</v>
      </c>
      <c r="I14" s="69" t="n">
        <v>0.968</v>
      </c>
      <c r="J14" s="69" t="n">
        <v>1.001</v>
      </c>
      <c r="K14" s="69" t="n">
        <v>0.97</v>
      </c>
      <c r="L14" s="69" t="n">
        <v>0.965</v>
      </c>
      <c r="M14" s="69" t="n">
        <v>0.961</v>
      </c>
      <c r="N14" s="69" t="n">
        <v>0.917</v>
      </c>
      <c r="O14" s="69" t="n">
        <v>0.991</v>
      </c>
      <c r="P14" s="69" t="n">
        <v>0.967</v>
      </c>
      <c r="Q14" s="69" t="n">
        <v>0.96</v>
      </c>
      <c r="R14" s="69" t="n">
        <v>0.883</v>
      </c>
      <c r="S14" s="69" t="n">
        <v>0.906</v>
      </c>
      <c r="T14" s="69" t="n">
        <v>0.932</v>
      </c>
      <c r="U14" s="69" t="n">
        <v>0.958</v>
      </c>
      <c r="V14" s="69" t="n">
        <v>0.909</v>
      </c>
      <c r="W14" s="69" t="n">
        <v>0.962</v>
      </c>
      <c r="X14" s="69" t="n">
        <v>0.958</v>
      </c>
      <c r="Y14" s="69" t="n">
        <v>0.954</v>
      </c>
      <c r="Z14" s="69" t="n">
        <v>0.982</v>
      </c>
      <c r="AA14" s="69" t="n">
        <v>0.97</v>
      </c>
      <c r="AB14" s="69" t="n">
        <v>0.91016548463357</v>
      </c>
      <c r="AC14" s="69" t="n">
        <v>0.943</v>
      </c>
      <c r="AD14" s="69" t="n">
        <v>1.005</v>
      </c>
      <c r="AE14" s="69" t="n">
        <v>1.02799845738527</v>
      </c>
      <c r="AF14" s="69" t="n">
        <v>0.989397955319955</v>
      </c>
      <c r="AG14" s="69" t="n">
        <v>0.984860557768924</v>
      </c>
      <c r="AH14" s="29" t="n">
        <v>0.983941054222558</v>
      </c>
      <c r="AI14" s="29" t="n">
        <v>0.972584640792733</v>
      </c>
      <c r="AJ14" s="29" t="n">
        <v>0.957462019660411</v>
      </c>
      <c r="AK14" s="29" t="n">
        <v>0.992399206873761</v>
      </c>
      <c r="AL14" s="29" t="n">
        <v>0.985309190297233</v>
      </c>
      <c r="AM14" s="29" t="n">
        <v>0.979845776375745</v>
      </c>
      <c r="AN14" s="29" t="n">
        <v>0.999803613511391</v>
      </c>
      <c r="AO14" s="29" t="n">
        <v>1.00189933523267</v>
      </c>
      <c r="AP14" s="29" t="n">
        <f aca="false">'Summary '!R11</f>
        <v>1.00265553869499</v>
      </c>
    </row>
    <row r="15" customFormat="false" ht="15.75" hidden="false" customHeight="false" outlineLevel="0" collapsed="false">
      <c r="A15" s="70" t="s">
        <v>54</v>
      </c>
      <c r="B15" s="58" t="n">
        <v>0.975</v>
      </c>
      <c r="C15" s="58" t="n">
        <v>0.984</v>
      </c>
      <c r="D15" s="58" t="n">
        <v>0.997</v>
      </c>
      <c r="E15" s="58" t="n">
        <v>0.968</v>
      </c>
      <c r="F15" s="58" t="n">
        <v>0.974</v>
      </c>
      <c r="G15" s="58" t="n">
        <v>0.974</v>
      </c>
      <c r="H15" s="58" t="n">
        <v>0.976</v>
      </c>
      <c r="I15" s="58" t="n">
        <v>0.965</v>
      </c>
      <c r="J15" s="58" t="n">
        <v>0.98</v>
      </c>
      <c r="K15" s="58" t="n">
        <v>0.989</v>
      </c>
      <c r="L15" s="58" t="n">
        <v>0.967</v>
      </c>
      <c r="M15" s="58" t="n">
        <v>0.971</v>
      </c>
      <c r="N15" s="58" t="n">
        <v>0.961</v>
      </c>
      <c r="O15" s="58" t="n">
        <v>0.974</v>
      </c>
      <c r="P15" s="58" t="n">
        <v>0.96</v>
      </c>
      <c r="Q15" s="58" t="n">
        <v>0.932</v>
      </c>
      <c r="R15" s="58" t="n">
        <v>0.926</v>
      </c>
      <c r="S15" s="58" t="n">
        <v>0.929</v>
      </c>
      <c r="T15" s="58" t="n">
        <v>0.95</v>
      </c>
      <c r="U15" s="58" t="n">
        <v>0.96</v>
      </c>
      <c r="V15" s="58" t="n">
        <v>0.943</v>
      </c>
      <c r="W15" s="58" t="n">
        <v>0.963</v>
      </c>
      <c r="X15" s="58" t="n">
        <v>0.956</v>
      </c>
      <c r="Y15" s="58" t="n">
        <v>0.961</v>
      </c>
      <c r="Z15" s="58" t="n">
        <v>0.98</v>
      </c>
      <c r="AA15" s="58" t="n">
        <v>0.968</v>
      </c>
      <c r="AB15" s="58" t="n">
        <v>0.950750244332446</v>
      </c>
      <c r="AC15" s="58" t="n">
        <v>0.957</v>
      </c>
      <c r="AD15" s="58" t="n">
        <v>0.993</v>
      </c>
      <c r="AE15" s="58" t="n">
        <v>0.995961209355391</v>
      </c>
      <c r="AF15" s="58" t="n">
        <v>0.974872023147118</v>
      </c>
      <c r="AG15" s="58" t="n">
        <v>0.983427207194678</v>
      </c>
      <c r="AH15" s="71" t="n">
        <v>0.974520871338126</v>
      </c>
      <c r="AI15" s="71" t="n">
        <v>0.994903233810272</v>
      </c>
      <c r="AJ15" s="71" t="n">
        <v>0.963853347868495</v>
      </c>
      <c r="AK15" s="71" t="n">
        <v>0.98515083624238</v>
      </c>
      <c r="AL15" s="71" t="n">
        <v>0.98204608900323</v>
      </c>
      <c r="AM15" s="71" t="n">
        <v>0.97922488795149</v>
      </c>
      <c r="AN15" s="37" t="n">
        <v>0.986954908354886</v>
      </c>
      <c r="AO15" s="37" t="n">
        <v>0.985527839174824</v>
      </c>
      <c r="AP15" s="37" t="n">
        <f aca="false">'Summary '!R12</f>
        <v>0.972774983599388</v>
      </c>
    </row>
    <row r="16" customFormat="false" ht="15.75" hidden="false" customHeight="false" outlineLevel="0" collapsed="false">
      <c r="A16" s="65" t="s">
        <v>46</v>
      </c>
      <c r="B16" s="66" t="n">
        <f aca="false">AVERAGE($B$15:$AE$15)</f>
        <v>0.965990381789595</v>
      </c>
      <c r="C16" s="66" t="n">
        <f aca="false">AVERAGE($B$15:$AE$15)</f>
        <v>0.965990381789595</v>
      </c>
      <c r="D16" s="66" t="n">
        <f aca="false">AVERAGE($B$15:$AE$15)</f>
        <v>0.965990381789595</v>
      </c>
      <c r="E16" s="66" t="n">
        <f aca="false">AVERAGE($B$15:$AE$15)</f>
        <v>0.965990381789595</v>
      </c>
      <c r="F16" s="66" t="n">
        <f aca="false">AVERAGE($B$15:$AE$15)</f>
        <v>0.965990381789595</v>
      </c>
      <c r="G16" s="66" t="n">
        <f aca="false">AVERAGE($B$15:$AE$15)</f>
        <v>0.965990381789595</v>
      </c>
      <c r="H16" s="66" t="n">
        <f aca="false">AVERAGE($B$15:$AE$15)</f>
        <v>0.965990381789595</v>
      </c>
      <c r="I16" s="66" t="n">
        <f aca="false">AVERAGE($B$15:$AE$15)</f>
        <v>0.965990381789595</v>
      </c>
      <c r="J16" s="66" t="n">
        <f aca="false">AVERAGE($B$15:$AE$15)</f>
        <v>0.965990381789595</v>
      </c>
      <c r="K16" s="66" t="n">
        <f aca="false">AVERAGE($B$15:$AE$15)</f>
        <v>0.965990381789595</v>
      </c>
      <c r="L16" s="66" t="n">
        <f aca="false">AVERAGE($B$15:$AE$15)</f>
        <v>0.965990381789595</v>
      </c>
      <c r="M16" s="66" t="n">
        <f aca="false">AVERAGE($B$15:$AE$15)</f>
        <v>0.965990381789595</v>
      </c>
      <c r="N16" s="66" t="n">
        <f aca="false">AVERAGE($B$15:$AE$15)</f>
        <v>0.965990381789595</v>
      </c>
      <c r="O16" s="66" t="n">
        <f aca="false">AVERAGE($B$15:$AE$15)</f>
        <v>0.965990381789595</v>
      </c>
      <c r="P16" s="66" t="n">
        <f aca="false">AVERAGE($B$15:$AE$15)</f>
        <v>0.965990381789595</v>
      </c>
      <c r="Q16" s="66" t="n">
        <f aca="false">AVERAGE($B$15:$AE$15)</f>
        <v>0.965990381789595</v>
      </c>
      <c r="R16" s="66" t="n">
        <f aca="false">AVERAGE($B$15:$AE$15)</f>
        <v>0.965990381789595</v>
      </c>
      <c r="S16" s="66" t="n">
        <f aca="false">AVERAGE($B$15:$AE$15)</f>
        <v>0.965990381789595</v>
      </c>
      <c r="T16" s="66" t="n">
        <f aca="false">AVERAGE($B$15:$AE$15)</f>
        <v>0.965990381789595</v>
      </c>
      <c r="U16" s="66" t="n">
        <f aca="false">AVERAGE($B$15:$AE$15)</f>
        <v>0.965990381789595</v>
      </c>
      <c r="V16" s="66" t="n">
        <f aca="false">AVERAGE($P$15:$AE$15)</f>
        <v>0.95779446585549</v>
      </c>
      <c r="W16" s="66" t="n">
        <f aca="false">AVERAGE($P$15:$AE$15)</f>
        <v>0.95779446585549</v>
      </c>
      <c r="X16" s="66" t="n">
        <f aca="false">AVERAGE($P$15:$AE$15)</f>
        <v>0.95779446585549</v>
      </c>
      <c r="Y16" s="66" t="n">
        <f aca="false">AVERAGE($P$15:$AE$15)</f>
        <v>0.95779446585549</v>
      </c>
      <c r="Z16" s="66" t="n">
        <f aca="false">AVERAGE($P$15:$AE$15)</f>
        <v>0.95779446585549</v>
      </c>
      <c r="AA16" s="66" t="n">
        <f aca="false">AVERAGE($P$15:$AE$15)</f>
        <v>0.95779446585549</v>
      </c>
      <c r="AB16" s="66" t="n">
        <f aca="false">AVERAGE($P$15:$AE$15)</f>
        <v>0.95779446585549</v>
      </c>
      <c r="AC16" s="66" t="n">
        <f aca="false">AVERAGE($P$15:$AE$15)</f>
        <v>0.95779446585549</v>
      </c>
      <c r="AD16" s="66" t="n">
        <f aca="false">AVERAGE($P$15:$AE$15)</f>
        <v>0.95779446585549</v>
      </c>
      <c r="AE16" s="66" t="n">
        <f aca="false">AVERAGE($P$15:$AE$15)</f>
        <v>0.95779446585549</v>
      </c>
      <c r="AF16" s="66" t="n">
        <f aca="false">AVERAGE($P$15:$AE$15)</f>
        <v>0.95779446585549</v>
      </c>
      <c r="AG16" s="66" t="n">
        <f aca="false">AVERAGE($P$15:$AE$15)</f>
        <v>0.95779446585549</v>
      </c>
      <c r="AH16" s="66" t="n">
        <f aca="false">AVERAGE($P$15:$AE$15)</f>
        <v>0.95779446585549</v>
      </c>
      <c r="AI16" s="66" t="n">
        <f aca="false">AVERAGE($P$15:$AE$15)</f>
        <v>0.95779446585549</v>
      </c>
      <c r="AJ16" s="66" t="n">
        <f aca="false">AVERAGE($AC$15:$AE$15)</f>
        <v>0.98198706978513</v>
      </c>
      <c r="AK16" s="66" t="n">
        <f aca="false">AVERAGE($AC$15:$AE$15)</f>
        <v>0.98198706978513</v>
      </c>
      <c r="AL16" s="66" t="n">
        <f aca="false">AVERAGE($AC$15:$AE$15)</f>
        <v>0.98198706978513</v>
      </c>
      <c r="AM16" s="66" t="n">
        <f aca="false">AVERAGE($AC$15:$AE$15)</f>
        <v>0.98198706978513</v>
      </c>
      <c r="AN16" s="66" t="n">
        <f aca="false">AVERAGE($AC$15:$AE$15)</f>
        <v>0.98198706978513</v>
      </c>
      <c r="AO16" s="66" t="n">
        <f aca="false">AVERAGE($AC$15:$AE$15)</f>
        <v>0.98198706978513</v>
      </c>
      <c r="AP16" s="66" t="n">
        <f aca="false">AVERAGE($AC$15:$AE$15)</f>
        <v>0.98198706978513</v>
      </c>
    </row>
    <row r="17" customFormat="false" ht="15.75" hidden="false" customHeight="false" outlineLevel="0" collapsed="false">
      <c r="A17" s="65" t="s">
        <v>47</v>
      </c>
      <c r="B17" s="66" t="n">
        <f aca="false">B16+3*B19</f>
        <v>1.02084348877981</v>
      </c>
      <c r="C17" s="66" t="n">
        <f aca="false">C16+3*C19</f>
        <v>1.02084348877981</v>
      </c>
      <c r="D17" s="66" t="n">
        <f aca="false">D16+3*D19</f>
        <v>1.02084348877981</v>
      </c>
      <c r="E17" s="66" t="n">
        <f aca="false">E16+3*E19</f>
        <v>1.02084348877981</v>
      </c>
      <c r="F17" s="66" t="n">
        <f aca="false">F16+3*F19</f>
        <v>1.02084348877981</v>
      </c>
      <c r="G17" s="66" t="n">
        <f aca="false">G16+3*G19</f>
        <v>1.02084348877981</v>
      </c>
      <c r="H17" s="66" t="n">
        <f aca="false">H16+3*H19</f>
        <v>1.02084348877981</v>
      </c>
      <c r="I17" s="66" t="n">
        <f aca="false">I16+3*I19</f>
        <v>1.02084348877981</v>
      </c>
      <c r="J17" s="66" t="n">
        <f aca="false">J16+3*J19</f>
        <v>1.02084348877981</v>
      </c>
      <c r="K17" s="66" t="n">
        <f aca="false">K16+3*K19</f>
        <v>1.02084348877981</v>
      </c>
      <c r="L17" s="66" t="n">
        <f aca="false">L16+3*L19</f>
        <v>1.02084348877981</v>
      </c>
      <c r="M17" s="66" t="n">
        <f aca="false">M16+3*M19</f>
        <v>1.02084348877981</v>
      </c>
      <c r="N17" s="66" t="n">
        <f aca="false">N16+3*N19</f>
        <v>1.02084348877981</v>
      </c>
      <c r="O17" s="66" t="n">
        <f aca="false">O16+3*O19</f>
        <v>1.02084348877981</v>
      </c>
      <c r="P17" s="66" t="n">
        <f aca="false">P16+3*P19</f>
        <v>1.02084348877981</v>
      </c>
      <c r="Q17" s="66" t="n">
        <f aca="false">Q16+3*Q19</f>
        <v>1.02084348877981</v>
      </c>
      <c r="R17" s="66" t="n">
        <f aca="false">R16+3*R19</f>
        <v>1.02084348877981</v>
      </c>
      <c r="S17" s="66" t="n">
        <f aca="false">S16+3*S19</f>
        <v>1.02084348877981</v>
      </c>
      <c r="T17" s="66" t="n">
        <f aca="false">T16+3*T19</f>
        <v>1.02084348877981</v>
      </c>
      <c r="U17" s="66" t="n">
        <f aca="false">U16+3*U19</f>
        <v>1.02084348877981</v>
      </c>
      <c r="V17" s="66" t="n">
        <f aca="false">V16+3*V19</f>
        <v>1.01868257535682</v>
      </c>
      <c r="W17" s="66" t="n">
        <f aca="false">W16+3*W19</f>
        <v>1.01868257535682</v>
      </c>
      <c r="X17" s="66" t="n">
        <f aca="false">X16+3*X19</f>
        <v>1.01868257535682</v>
      </c>
      <c r="Y17" s="66" t="n">
        <f aca="false">Y16+3*Y19</f>
        <v>1.01868257535682</v>
      </c>
      <c r="Z17" s="66" t="n">
        <f aca="false">Z16+3*Z19</f>
        <v>1.01868257535682</v>
      </c>
      <c r="AA17" s="66" t="n">
        <f aca="false">AA16+3*AA19</f>
        <v>1.01868257535682</v>
      </c>
      <c r="AB17" s="66" t="n">
        <f aca="false">AB16+3*AB19</f>
        <v>1.01868257535682</v>
      </c>
      <c r="AC17" s="66" t="n">
        <f aca="false">AC16+3*AC19</f>
        <v>1.01868257535682</v>
      </c>
      <c r="AD17" s="66" t="n">
        <f aca="false">AD16+3*AD19</f>
        <v>1.01868257535682</v>
      </c>
      <c r="AE17" s="66" t="n">
        <f aca="false">AE16+3*AE19</f>
        <v>1.01868257535682</v>
      </c>
      <c r="AF17" s="66" t="n">
        <f aca="false">AF16+3*AF19</f>
        <v>1.01868257535682</v>
      </c>
      <c r="AG17" s="66" t="n">
        <f aca="false">AG16+3*AG19</f>
        <v>1.01868257535682</v>
      </c>
      <c r="AH17" s="66" t="n">
        <f aca="false">AH16+3*AH19</f>
        <v>1.01868257535682</v>
      </c>
      <c r="AI17" s="66" t="n">
        <f aca="false">AI16+3*AI19</f>
        <v>1.01868257535682</v>
      </c>
      <c r="AJ17" s="66" t="n">
        <f aca="false">AJ16+3*AJ19</f>
        <v>1.04287517928646</v>
      </c>
      <c r="AK17" s="66" t="n">
        <f aca="false">AK16+3*AK19</f>
        <v>1.04287517928646</v>
      </c>
      <c r="AL17" s="66" t="n">
        <f aca="false">AL16+3*AL19</f>
        <v>1.04287517928646</v>
      </c>
      <c r="AM17" s="66" t="n">
        <f aca="false">AM16+3*AM19</f>
        <v>1.04287517928646</v>
      </c>
      <c r="AN17" s="66" t="n">
        <f aca="false">AN16+3*AN19</f>
        <v>1.04287517928646</v>
      </c>
      <c r="AO17" s="66" t="n">
        <f aca="false">AO16+3*AO19</f>
        <v>1.04287517928646</v>
      </c>
      <c r="AP17" s="66" t="n">
        <f aca="false">AP16+3*AP19</f>
        <v>1.04287517928646</v>
      </c>
    </row>
    <row r="18" customFormat="false" ht="15.75" hidden="false" customHeight="false" outlineLevel="0" collapsed="false">
      <c r="A18" s="65" t="s">
        <v>48</v>
      </c>
      <c r="B18" s="66" t="n">
        <f aca="false">B16-3*B19</f>
        <v>0.911137274799377</v>
      </c>
      <c r="C18" s="66" t="n">
        <f aca="false">C16-3*C19</f>
        <v>0.911137274799377</v>
      </c>
      <c r="D18" s="66" t="n">
        <f aca="false">D16-3*D19</f>
        <v>0.911137274799377</v>
      </c>
      <c r="E18" s="66" t="n">
        <f aca="false">E16-3*E19</f>
        <v>0.911137274799377</v>
      </c>
      <c r="F18" s="66" t="n">
        <f aca="false">F16-3*F19</f>
        <v>0.911137274799377</v>
      </c>
      <c r="G18" s="66" t="n">
        <f aca="false">G16-3*G19</f>
        <v>0.911137274799377</v>
      </c>
      <c r="H18" s="66" t="n">
        <f aca="false">H16-3*H19</f>
        <v>0.911137274799377</v>
      </c>
      <c r="I18" s="66" t="n">
        <f aca="false">I16-3*I19</f>
        <v>0.911137274799377</v>
      </c>
      <c r="J18" s="66" t="n">
        <f aca="false">J16-3*J19</f>
        <v>0.911137274799377</v>
      </c>
      <c r="K18" s="66" t="n">
        <f aca="false">K16-3*K19</f>
        <v>0.911137274799377</v>
      </c>
      <c r="L18" s="66" t="n">
        <f aca="false">L16-3*L19</f>
        <v>0.911137274799377</v>
      </c>
      <c r="M18" s="66" t="n">
        <f aca="false">M16-3*M19</f>
        <v>0.911137274799377</v>
      </c>
      <c r="N18" s="66" t="n">
        <f aca="false">N16-3*N19</f>
        <v>0.911137274799377</v>
      </c>
      <c r="O18" s="66" t="n">
        <f aca="false">O16-3*O19</f>
        <v>0.911137274799377</v>
      </c>
      <c r="P18" s="66" t="n">
        <f aca="false">P16-3*P19</f>
        <v>0.911137274799377</v>
      </c>
      <c r="Q18" s="66" t="n">
        <f aca="false">Q16-3*Q19</f>
        <v>0.911137274799377</v>
      </c>
      <c r="R18" s="66" t="n">
        <f aca="false">R16-3*R19</f>
        <v>0.911137274799377</v>
      </c>
      <c r="S18" s="66" t="n">
        <f aca="false">S16-3*S19</f>
        <v>0.911137274799377</v>
      </c>
      <c r="T18" s="66" t="n">
        <f aca="false">T16-3*T19</f>
        <v>0.911137274799377</v>
      </c>
      <c r="U18" s="66" t="n">
        <f aca="false">U16-3*U19</f>
        <v>0.911137274799377</v>
      </c>
      <c r="V18" s="66" t="n">
        <f aca="false">V16-3*V19</f>
        <v>0.896906356354159</v>
      </c>
      <c r="W18" s="66" t="n">
        <f aca="false">W16-3*W19</f>
        <v>0.896906356354159</v>
      </c>
      <c r="X18" s="66" t="n">
        <f aca="false">X16-3*X19</f>
        <v>0.896906356354159</v>
      </c>
      <c r="Y18" s="66" t="n">
        <f aca="false">Y16-3*Y19</f>
        <v>0.896906356354159</v>
      </c>
      <c r="Z18" s="66" t="n">
        <f aca="false">Z16-3*Z19</f>
        <v>0.896906356354159</v>
      </c>
      <c r="AA18" s="66" t="n">
        <f aca="false">AA16-3*AA19</f>
        <v>0.896906356354159</v>
      </c>
      <c r="AB18" s="66" t="n">
        <f aca="false">AB16-3*AB19</f>
        <v>0.896906356354159</v>
      </c>
      <c r="AC18" s="66" t="n">
        <f aca="false">AC16-3*AC19</f>
        <v>0.896906356354159</v>
      </c>
      <c r="AD18" s="66" t="n">
        <f aca="false">AD16-3*AD19</f>
        <v>0.896906356354159</v>
      </c>
      <c r="AE18" s="66" t="n">
        <f aca="false">AE16-3*AE19</f>
        <v>0.896906356354159</v>
      </c>
      <c r="AF18" s="66" t="n">
        <f aca="false">AF16-3*AF19</f>
        <v>0.896906356354159</v>
      </c>
      <c r="AG18" s="66" t="n">
        <f aca="false">AG16-3*AG19</f>
        <v>0.896906356354159</v>
      </c>
      <c r="AH18" s="66" t="n">
        <f aca="false">AH16-3*AH19</f>
        <v>0.896906356354159</v>
      </c>
      <c r="AI18" s="66" t="n">
        <f aca="false">AI16-3*AI19</f>
        <v>0.896906356354159</v>
      </c>
      <c r="AJ18" s="66" t="n">
        <f aca="false">AJ16-3*AJ19</f>
        <v>0.9210989602838</v>
      </c>
      <c r="AK18" s="66" t="n">
        <f aca="false">AK16-3*AK19</f>
        <v>0.9210989602838</v>
      </c>
      <c r="AL18" s="66" t="n">
        <f aca="false">AL16-3*AL19</f>
        <v>0.9210989602838</v>
      </c>
      <c r="AM18" s="66" t="n">
        <f aca="false">AM16-3*AM19</f>
        <v>0.9210989602838</v>
      </c>
      <c r="AN18" s="66" t="n">
        <f aca="false">AN16-3*AN19</f>
        <v>0.9210989602838</v>
      </c>
      <c r="AO18" s="66" t="n">
        <f aca="false">AO16-3*AO19</f>
        <v>0.9210989602838</v>
      </c>
      <c r="AP18" s="66" t="n">
        <f aca="false">AP16-3*AP19</f>
        <v>0.9210989602838</v>
      </c>
    </row>
    <row r="19" customFormat="false" ht="15.75" hidden="false" customHeight="false" outlineLevel="0" collapsed="false">
      <c r="A19" s="65" t="s">
        <v>49</v>
      </c>
      <c r="B19" s="66" t="n">
        <f aca="false">STDEVA($B$15:$AE$15)</f>
        <v>0.0182843689967391</v>
      </c>
      <c r="C19" s="66" t="n">
        <f aca="false">STDEVA($B$15:$AE$15)</f>
        <v>0.0182843689967391</v>
      </c>
      <c r="D19" s="66" t="n">
        <f aca="false">STDEVA($B$15:$AE$15)</f>
        <v>0.0182843689967391</v>
      </c>
      <c r="E19" s="66" t="n">
        <f aca="false">STDEVA($B$15:$AE$15)</f>
        <v>0.0182843689967391</v>
      </c>
      <c r="F19" s="66" t="n">
        <f aca="false">STDEVA($B$15:$AE$15)</f>
        <v>0.0182843689967391</v>
      </c>
      <c r="G19" s="66" t="n">
        <f aca="false">STDEVA($B$15:$AE$15)</f>
        <v>0.0182843689967391</v>
      </c>
      <c r="H19" s="66" t="n">
        <f aca="false">STDEVA($B$15:$AE$15)</f>
        <v>0.0182843689967391</v>
      </c>
      <c r="I19" s="66" t="n">
        <f aca="false">STDEVA($B$15:$AE$15)</f>
        <v>0.0182843689967391</v>
      </c>
      <c r="J19" s="66" t="n">
        <f aca="false">STDEVA($B$15:$AE$15)</f>
        <v>0.0182843689967391</v>
      </c>
      <c r="K19" s="66" t="n">
        <f aca="false">STDEVA($B$15:$AE$15)</f>
        <v>0.0182843689967391</v>
      </c>
      <c r="L19" s="66" t="n">
        <f aca="false">STDEVA($B$15:$AE$15)</f>
        <v>0.0182843689967391</v>
      </c>
      <c r="M19" s="66" t="n">
        <f aca="false">STDEVA($B$15:$AE$15)</f>
        <v>0.0182843689967391</v>
      </c>
      <c r="N19" s="66" t="n">
        <f aca="false">STDEVA($B$15:$AE$15)</f>
        <v>0.0182843689967391</v>
      </c>
      <c r="O19" s="66" t="n">
        <f aca="false">STDEVA($B$15:$AE$15)</f>
        <v>0.0182843689967391</v>
      </c>
      <c r="P19" s="66" t="n">
        <f aca="false">STDEVA($B$15:$AE$15)</f>
        <v>0.0182843689967391</v>
      </c>
      <c r="Q19" s="66" t="n">
        <f aca="false">STDEVA($B$15:$AE$15)</f>
        <v>0.0182843689967391</v>
      </c>
      <c r="R19" s="66" t="n">
        <f aca="false">STDEVA($B$15:$AE$15)</f>
        <v>0.0182843689967391</v>
      </c>
      <c r="S19" s="66" t="n">
        <f aca="false">STDEVA($B$15:$AE$15)</f>
        <v>0.0182843689967391</v>
      </c>
      <c r="T19" s="66" t="n">
        <f aca="false">STDEVA($B$15:$AE$15)</f>
        <v>0.0182843689967391</v>
      </c>
      <c r="U19" s="66" t="n">
        <f aca="false">STDEVA($B$15:$AE$15)</f>
        <v>0.0182843689967391</v>
      </c>
      <c r="V19" s="66" t="n">
        <f aca="false">STDEVA($P$15:$AE$15)</f>
        <v>0.0202960365004436</v>
      </c>
      <c r="W19" s="66" t="n">
        <f aca="false">STDEVA($P$15:$AE$15)</f>
        <v>0.0202960365004436</v>
      </c>
      <c r="X19" s="66" t="n">
        <f aca="false">STDEVA($P$15:$AE$15)</f>
        <v>0.0202960365004436</v>
      </c>
      <c r="Y19" s="66" t="n">
        <f aca="false">STDEVA($P$15:$AE$15)</f>
        <v>0.0202960365004436</v>
      </c>
      <c r="Z19" s="66" t="n">
        <f aca="false">STDEVA($P$15:$AE$15)</f>
        <v>0.0202960365004436</v>
      </c>
      <c r="AA19" s="66" t="n">
        <f aca="false">STDEVA($P$15:$AE$15)</f>
        <v>0.0202960365004436</v>
      </c>
      <c r="AB19" s="66" t="n">
        <f aca="false">STDEVA($P$15:$AE$15)</f>
        <v>0.0202960365004436</v>
      </c>
      <c r="AC19" s="66" t="n">
        <f aca="false">STDEVA($P$15:$AE$15)</f>
        <v>0.0202960365004436</v>
      </c>
      <c r="AD19" s="66" t="n">
        <f aca="false">STDEVA($P$15:$AE$15)</f>
        <v>0.0202960365004436</v>
      </c>
      <c r="AE19" s="66" t="n">
        <f aca="false">STDEVA($P$15:$AE$15)</f>
        <v>0.0202960365004436</v>
      </c>
      <c r="AF19" s="66" t="n">
        <f aca="false">STDEVA($P$15:$AE$15)</f>
        <v>0.0202960365004436</v>
      </c>
      <c r="AG19" s="66" t="n">
        <f aca="false">STDEVA($P$15:$AE$15)</f>
        <v>0.0202960365004436</v>
      </c>
      <c r="AH19" s="66" t="n">
        <f aca="false">STDEVA($P$15:$AE$15)</f>
        <v>0.0202960365004436</v>
      </c>
      <c r="AI19" s="66" t="n">
        <f aca="false">STDEVA($P$15:$AE$15)</f>
        <v>0.0202960365004436</v>
      </c>
      <c r="AJ19" s="66" t="n">
        <f aca="false">STDEVA($P$15:$AE$15)</f>
        <v>0.0202960365004436</v>
      </c>
      <c r="AK19" s="66" t="n">
        <f aca="false">STDEVA($P$15:$AE$15)</f>
        <v>0.0202960365004436</v>
      </c>
      <c r="AL19" s="66" t="n">
        <f aca="false">STDEVA($P$15:$AE$15)</f>
        <v>0.0202960365004436</v>
      </c>
      <c r="AM19" s="66" t="n">
        <f aca="false">STDEVA($P$15:$AE$15)</f>
        <v>0.0202960365004436</v>
      </c>
      <c r="AN19" s="66" t="n">
        <f aca="false">STDEVA($P$15:$AE$15)</f>
        <v>0.0202960365004436</v>
      </c>
      <c r="AO19" s="66" t="n">
        <f aca="false">STDEVA($P$15:$AE$15)</f>
        <v>0.0202960365004436</v>
      </c>
      <c r="AP19" s="66" t="n">
        <f aca="false">STDEVA($P$15:$AE$15)</f>
        <v>0.0202960365004436</v>
      </c>
    </row>
    <row r="20" customFormat="false" ht="15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7" t="s">
        <v>55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7" t="s">
        <v>50</v>
      </c>
      <c r="W20" s="66"/>
      <c r="X20" s="66"/>
      <c r="Y20" s="66"/>
      <c r="Z20" s="66"/>
      <c r="AA20" s="66"/>
      <c r="AB20" s="66"/>
      <c r="AC20" s="66"/>
      <c r="AD20" s="66"/>
      <c r="AE20" s="66"/>
      <c r="AF20" s="67"/>
      <c r="AG20" s="67"/>
      <c r="AH20" s="67"/>
      <c r="AI20" s="67"/>
      <c r="AJ20" s="67" t="s">
        <v>56</v>
      </c>
      <c r="AK20" s="67"/>
    </row>
    <row r="21" customFormat="false" ht="15.75" hidden="false" customHeight="false" outlineLevel="0" collapsed="false">
      <c r="A21" s="54" t="s">
        <v>51</v>
      </c>
      <c r="B21" s="54" t="s">
        <v>51</v>
      </c>
    </row>
    <row r="22" customFormat="false" ht="15.75" hidden="false" customHeight="false" outlineLevel="0" collapsed="false">
      <c r="A22" s="54" t="s">
        <v>57</v>
      </c>
      <c r="B22" s="57" t="n">
        <v>42461</v>
      </c>
      <c r="C22" s="57" t="n">
        <v>42491</v>
      </c>
      <c r="D22" s="57" t="n">
        <v>42522</v>
      </c>
      <c r="E22" s="57" t="n">
        <v>42552</v>
      </c>
      <c r="F22" s="57" t="n">
        <v>42583</v>
      </c>
      <c r="G22" s="57" t="n">
        <v>42614</v>
      </c>
      <c r="H22" s="57" t="n">
        <v>42644</v>
      </c>
      <c r="I22" s="57" t="n">
        <v>42675</v>
      </c>
      <c r="J22" s="57" t="n">
        <v>42705</v>
      </c>
      <c r="K22" s="57" t="n">
        <v>42736</v>
      </c>
      <c r="L22" s="57" t="n">
        <v>42767</v>
      </c>
      <c r="M22" s="57" t="n">
        <v>42795</v>
      </c>
      <c r="N22" s="57" t="n">
        <v>42826</v>
      </c>
      <c r="O22" s="57" t="n">
        <v>42856</v>
      </c>
      <c r="P22" s="57" t="n">
        <v>42887</v>
      </c>
      <c r="Q22" s="57" t="n">
        <v>42917</v>
      </c>
      <c r="R22" s="57" t="n">
        <v>42948</v>
      </c>
      <c r="S22" s="57" t="n">
        <v>42979</v>
      </c>
      <c r="T22" s="57" t="n">
        <v>43009</v>
      </c>
      <c r="U22" s="57" t="n">
        <v>43040</v>
      </c>
      <c r="V22" s="57" t="n">
        <v>43070</v>
      </c>
      <c r="W22" s="57" t="n">
        <v>43101</v>
      </c>
      <c r="X22" s="57" t="n">
        <v>43132</v>
      </c>
      <c r="Y22" s="57" t="n">
        <v>43160</v>
      </c>
      <c r="Z22" s="57" t="n">
        <v>43191</v>
      </c>
      <c r="AA22" s="57" t="n">
        <v>43221</v>
      </c>
      <c r="AB22" s="57" t="n">
        <v>43252</v>
      </c>
      <c r="AC22" s="57" t="n">
        <v>43282</v>
      </c>
      <c r="AD22" s="57" t="n">
        <v>43313</v>
      </c>
      <c r="AE22" s="57" t="n">
        <v>43344</v>
      </c>
      <c r="AF22" s="57" t="n">
        <v>43374</v>
      </c>
      <c r="AG22" s="57" t="n">
        <v>43405</v>
      </c>
      <c r="AH22" s="57" t="n">
        <v>43435</v>
      </c>
      <c r="AI22" s="57" t="n">
        <v>43466</v>
      </c>
      <c r="AJ22" s="57" t="n">
        <v>43497</v>
      </c>
      <c r="AK22" s="57" t="n">
        <v>43525</v>
      </c>
      <c r="AL22" s="57" t="n">
        <v>43556</v>
      </c>
      <c r="AM22" s="57" t="n">
        <v>43586</v>
      </c>
      <c r="AN22" s="57" t="n">
        <v>43617</v>
      </c>
      <c r="AO22" s="57" t="n">
        <v>43647</v>
      </c>
      <c r="AP22" s="57" t="n">
        <v>43678</v>
      </c>
    </row>
    <row r="23" customFormat="false" ht="15.75" hidden="false" customHeight="false" outlineLevel="0" collapsed="false">
      <c r="A23" s="68" t="s">
        <v>25</v>
      </c>
      <c r="B23" s="69" t="n">
        <v>1</v>
      </c>
      <c r="C23" s="69" t="n">
        <v>0.984</v>
      </c>
      <c r="D23" s="69" t="n">
        <v>1.017</v>
      </c>
      <c r="E23" s="69" t="n">
        <v>1.012</v>
      </c>
      <c r="F23" s="69" t="n">
        <v>1</v>
      </c>
      <c r="G23" s="69" t="n">
        <v>1</v>
      </c>
      <c r="H23" s="69" t="n">
        <v>1</v>
      </c>
      <c r="I23" s="69" t="n">
        <v>1.002</v>
      </c>
      <c r="J23" s="69" t="n">
        <v>1</v>
      </c>
      <c r="K23" s="69" t="n">
        <v>1</v>
      </c>
      <c r="L23" s="69" t="n">
        <v>0.935</v>
      </c>
      <c r="M23" s="69" t="n">
        <v>0.992</v>
      </c>
      <c r="N23" s="69" t="n">
        <v>1</v>
      </c>
      <c r="O23" s="69" t="n">
        <v>0.984</v>
      </c>
      <c r="P23" s="69" t="n">
        <v>0.985</v>
      </c>
      <c r="Q23" s="69" t="n">
        <v>0.998</v>
      </c>
      <c r="R23" s="69" t="s">
        <v>53</v>
      </c>
      <c r="S23" s="69" t="s">
        <v>53</v>
      </c>
      <c r="T23" s="69" t="s">
        <v>53</v>
      </c>
      <c r="U23" s="69" t="n">
        <v>1.02</v>
      </c>
      <c r="V23" s="69" t="n">
        <v>0.955</v>
      </c>
      <c r="W23" s="69" t="n">
        <v>0.988</v>
      </c>
      <c r="X23" s="69" t="n">
        <v>1.002</v>
      </c>
      <c r="Y23" s="69" t="n">
        <v>0.955</v>
      </c>
      <c r="Z23" s="69" t="n">
        <v>0.986</v>
      </c>
      <c r="AA23" s="69" t="n">
        <v>1</v>
      </c>
      <c r="AB23" s="69" t="n">
        <v>1.00166666666667</v>
      </c>
      <c r="AC23" s="69" t="n">
        <v>0.984</v>
      </c>
      <c r="AD23" s="69" t="n">
        <v>0.968</v>
      </c>
      <c r="AE23" s="69" t="n">
        <v>1</v>
      </c>
      <c r="AF23" s="69" t="n">
        <v>0.983870967741936</v>
      </c>
      <c r="AG23" s="69" t="n">
        <v>0.983333333333333</v>
      </c>
      <c r="AH23" s="31" t="n">
        <v>1</v>
      </c>
      <c r="AI23" s="31" t="n">
        <v>1</v>
      </c>
      <c r="AJ23" s="31" t="n">
        <v>0.989285714285714</v>
      </c>
      <c r="AK23" s="31" t="n">
        <v>1</v>
      </c>
      <c r="AL23" s="31" t="n">
        <v>1</v>
      </c>
      <c r="AM23" s="31" t="n">
        <v>0.983870967741936</v>
      </c>
      <c r="AN23" s="31" t="n">
        <v>1</v>
      </c>
      <c r="AO23" s="31" t="n">
        <v>1</v>
      </c>
      <c r="AP23" s="31" t="n">
        <f aca="false">'Summary '!T8</f>
        <v>0.967741935483871</v>
      </c>
    </row>
    <row r="24" customFormat="false" ht="15.75" hidden="false" customHeight="false" outlineLevel="0" collapsed="false">
      <c r="A24" s="68" t="s">
        <v>29</v>
      </c>
      <c r="B24" s="69" t="n">
        <v>1</v>
      </c>
      <c r="C24" s="69" t="n">
        <v>0.968</v>
      </c>
      <c r="D24" s="69" t="n">
        <v>1</v>
      </c>
      <c r="E24" s="69" t="n">
        <v>1.004</v>
      </c>
      <c r="F24" s="69" t="n">
        <v>1</v>
      </c>
      <c r="G24" s="69" t="n">
        <v>1</v>
      </c>
      <c r="H24" s="69" t="n">
        <v>0.99</v>
      </c>
      <c r="I24" s="69" t="n">
        <v>1</v>
      </c>
      <c r="J24" s="69" t="n">
        <v>0.988</v>
      </c>
      <c r="K24" s="69" t="n">
        <v>0.987</v>
      </c>
      <c r="L24" s="69" t="n">
        <v>1</v>
      </c>
      <c r="M24" s="69" t="n">
        <v>1</v>
      </c>
      <c r="N24" s="69" t="n">
        <v>0.983</v>
      </c>
      <c r="O24" s="69" t="n">
        <v>0.987</v>
      </c>
      <c r="P24" s="69" t="n">
        <v>1</v>
      </c>
      <c r="Q24" s="69" t="n">
        <v>1</v>
      </c>
      <c r="R24" s="69" t="n">
        <v>1</v>
      </c>
      <c r="S24" s="69" t="n">
        <v>1</v>
      </c>
      <c r="T24" s="69" t="n">
        <v>0.999</v>
      </c>
      <c r="U24" s="69" t="n">
        <v>0.983</v>
      </c>
      <c r="V24" s="69" t="n">
        <v>0.999</v>
      </c>
      <c r="W24" s="69" t="n">
        <v>0.989</v>
      </c>
      <c r="X24" s="69" t="n">
        <v>0.98</v>
      </c>
      <c r="Y24" s="69" t="n">
        <v>1.009</v>
      </c>
      <c r="Z24" s="69" t="n">
        <v>0.968</v>
      </c>
      <c r="AA24" s="69" t="n">
        <v>1</v>
      </c>
      <c r="AB24" s="69" t="n">
        <v>0.980952380952381</v>
      </c>
      <c r="AC24" s="69" t="n">
        <v>0.998</v>
      </c>
      <c r="AD24" s="69" t="n">
        <v>1</v>
      </c>
      <c r="AE24" s="69" t="n">
        <v>1</v>
      </c>
      <c r="AF24" s="69" t="n">
        <v>0.99109375</v>
      </c>
      <c r="AG24" s="69" t="n">
        <v>1</v>
      </c>
      <c r="AH24" s="31" t="n">
        <v>1</v>
      </c>
      <c r="AI24" s="31" t="n">
        <v>1</v>
      </c>
      <c r="AJ24" s="31" t="n">
        <v>1</v>
      </c>
      <c r="AK24" s="31" t="n">
        <v>1</v>
      </c>
      <c r="AL24" s="31" t="n">
        <v>1</v>
      </c>
      <c r="AM24" s="31" t="n">
        <v>1</v>
      </c>
      <c r="AN24" s="31" t="n">
        <v>1.01416666666667</v>
      </c>
      <c r="AO24" s="31" t="n">
        <v>1</v>
      </c>
      <c r="AP24" s="31" t="n">
        <f aca="false">'Summary '!T9</f>
        <v>1</v>
      </c>
    </row>
    <row r="25" customFormat="false" ht="15.75" hidden="false" customHeight="false" outlineLevel="0" collapsed="false">
      <c r="A25" s="68" t="s">
        <v>32</v>
      </c>
      <c r="B25" s="69" t="n">
        <v>1</v>
      </c>
      <c r="C25" s="69" t="n">
        <v>0.979</v>
      </c>
      <c r="D25" s="69" t="n">
        <v>1.011</v>
      </c>
      <c r="E25" s="69" t="n">
        <v>0.957</v>
      </c>
      <c r="F25" s="69" t="n">
        <v>1.003</v>
      </c>
      <c r="G25" s="69" t="n">
        <v>0.978</v>
      </c>
      <c r="H25" s="69" t="n">
        <v>1</v>
      </c>
      <c r="I25" s="69" t="n">
        <v>1</v>
      </c>
      <c r="J25" s="69" t="n">
        <v>1</v>
      </c>
      <c r="K25" s="69" t="n">
        <v>0.989</v>
      </c>
      <c r="L25" s="69" t="n">
        <v>1.012</v>
      </c>
      <c r="M25" s="69" t="n">
        <v>1</v>
      </c>
      <c r="N25" s="69" t="n">
        <v>1</v>
      </c>
      <c r="O25" s="69" t="n">
        <v>0.989</v>
      </c>
      <c r="P25" s="69" t="n">
        <v>0.989</v>
      </c>
      <c r="Q25" s="69" t="n">
        <v>1</v>
      </c>
      <c r="R25" s="69" t="n">
        <v>0.978</v>
      </c>
      <c r="S25" s="69" t="n">
        <v>0.981</v>
      </c>
      <c r="T25" s="69" t="n">
        <v>1</v>
      </c>
      <c r="U25" s="69" t="n">
        <v>0.988</v>
      </c>
      <c r="V25" s="69" t="n">
        <v>0.984</v>
      </c>
      <c r="W25" s="69" t="n">
        <v>0.984</v>
      </c>
      <c r="X25" s="69" t="n">
        <v>0.979</v>
      </c>
      <c r="Y25" s="69" t="n">
        <v>1.001</v>
      </c>
      <c r="Z25" s="69" t="n">
        <v>0.967</v>
      </c>
      <c r="AA25" s="69" t="n">
        <v>1.002</v>
      </c>
      <c r="AB25" s="69" t="n">
        <v>0.990833333333333</v>
      </c>
      <c r="AC25" s="69" t="n">
        <v>0.984</v>
      </c>
      <c r="AD25" s="69" t="n">
        <v>0.968</v>
      </c>
      <c r="AE25" s="69" t="n">
        <v>1</v>
      </c>
      <c r="AF25" s="69" t="n">
        <v>1</v>
      </c>
      <c r="AG25" s="69" t="n">
        <v>0.996666666666667</v>
      </c>
      <c r="AH25" s="31" t="n">
        <v>0.976612903225806</v>
      </c>
      <c r="AI25" s="31" t="n">
        <v>0.994047619047619</v>
      </c>
      <c r="AJ25" s="31" t="n">
        <v>0.985</v>
      </c>
      <c r="AK25" s="31" t="n">
        <v>0.984375</v>
      </c>
      <c r="AL25" s="31" t="n">
        <v>1</v>
      </c>
      <c r="AM25" s="31" t="n">
        <v>0.986290322580645</v>
      </c>
      <c r="AN25" s="31" t="n">
        <v>0.983333333333333</v>
      </c>
      <c r="AO25" s="31" t="n">
        <v>0.99758064516129</v>
      </c>
      <c r="AP25" s="31" t="n">
        <f aca="false">'Summary '!T10</f>
        <v>1.00161290322581</v>
      </c>
    </row>
    <row r="26" customFormat="false" ht="15.75" hidden="false" customHeight="false" outlineLevel="0" collapsed="false">
      <c r="A26" s="68" t="s">
        <v>35</v>
      </c>
      <c r="B26" s="69" t="n">
        <v>1.019</v>
      </c>
      <c r="C26" s="69" t="n">
        <v>0.955</v>
      </c>
      <c r="D26" s="69" t="n">
        <v>1.014</v>
      </c>
      <c r="E26" s="69" t="n">
        <v>1.032</v>
      </c>
      <c r="F26" s="69" t="n">
        <v>0.971</v>
      </c>
      <c r="G26" s="69" t="n">
        <v>0.943</v>
      </c>
      <c r="H26" s="69" t="n">
        <v>0.969</v>
      </c>
      <c r="I26" s="69" t="n">
        <v>0.982</v>
      </c>
      <c r="J26" s="69" t="n">
        <v>0.926</v>
      </c>
      <c r="K26" s="69" t="n">
        <v>0.861</v>
      </c>
      <c r="L26" s="69" t="n">
        <v>1.007</v>
      </c>
      <c r="M26" s="69" t="n">
        <v>0.958</v>
      </c>
      <c r="N26" s="69" t="n">
        <v>0.98</v>
      </c>
      <c r="O26" s="69" t="n">
        <v>1</v>
      </c>
      <c r="P26" s="69" t="n">
        <v>0.97</v>
      </c>
      <c r="Q26" s="69" t="n">
        <v>0.967</v>
      </c>
      <c r="R26" s="69" t="n">
        <v>0.93</v>
      </c>
      <c r="S26" s="69" t="n">
        <v>0.932</v>
      </c>
      <c r="T26" s="69" t="n">
        <v>0.989</v>
      </c>
      <c r="U26" s="69" t="n">
        <v>0.989</v>
      </c>
      <c r="V26" s="69" t="n">
        <v>0.935</v>
      </c>
      <c r="W26" s="69" t="n">
        <v>0.978</v>
      </c>
      <c r="X26" s="69" t="n">
        <v>0.976</v>
      </c>
      <c r="Y26" s="69" t="n">
        <v>0.978</v>
      </c>
      <c r="Z26" s="69" t="n">
        <v>1.019</v>
      </c>
      <c r="AA26" s="69" t="n">
        <v>0.978</v>
      </c>
      <c r="AB26" s="69" t="n">
        <v>0.978888888888889</v>
      </c>
      <c r="AC26" s="69" t="n">
        <v>1</v>
      </c>
      <c r="AD26" s="69" t="n">
        <v>0.978</v>
      </c>
      <c r="AE26" s="69" t="n">
        <v>0.963888888888889</v>
      </c>
      <c r="AF26" s="69" t="n">
        <v>0.989247311827957</v>
      </c>
      <c r="AG26" s="69" t="n">
        <v>0.988888888888889</v>
      </c>
      <c r="AH26" s="31" t="n">
        <v>1</v>
      </c>
      <c r="AI26" s="31" t="n">
        <v>0.989247311827957</v>
      </c>
      <c r="AJ26" s="31" t="n">
        <v>1</v>
      </c>
      <c r="AK26" s="31" t="n">
        <v>0.989247311827957</v>
      </c>
      <c r="AL26" s="31" t="n">
        <v>0.978888888888889</v>
      </c>
      <c r="AM26" s="31" t="n">
        <v>0.938709677419355</v>
      </c>
      <c r="AN26" s="31" t="n">
        <v>0.98876404494382</v>
      </c>
      <c r="AO26" s="31" t="n">
        <v>0.994086021505376</v>
      </c>
      <c r="AP26" s="31" t="n">
        <f aca="false">'Summary '!T11</f>
        <v>0.967741935483871</v>
      </c>
    </row>
    <row r="27" customFormat="false" ht="15.75" hidden="false" customHeight="false" outlineLevel="0" collapsed="false">
      <c r="A27" s="70" t="s">
        <v>54</v>
      </c>
      <c r="B27" s="58" t="n">
        <v>1.004</v>
      </c>
      <c r="C27" s="58" t="n">
        <v>0.972</v>
      </c>
      <c r="D27" s="58" t="n">
        <v>1.011</v>
      </c>
      <c r="E27" s="58" t="n">
        <v>0.997</v>
      </c>
      <c r="F27" s="58" t="n">
        <v>0.994</v>
      </c>
      <c r="G27" s="58" t="n">
        <v>0.979</v>
      </c>
      <c r="H27" s="58" t="n">
        <v>0.99</v>
      </c>
      <c r="I27" s="58" t="n">
        <v>0.996</v>
      </c>
      <c r="J27" s="58" t="n">
        <v>0.979</v>
      </c>
      <c r="K27" s="58" t="n">
        <v>0.956</v>
      </c>
      <c r="L27" s="58" t="n">
        <v>0.991</v>
      </c>
      <c r="M27" s="58" t="n">
        <v>0.988</v>
      </c>
      <c r="N27" s="58" t="n">
        <v>0.992</v>
      </c>
      <c r="O27" s="58" t="n">
        <v>0.99</v>
      </c>
      <c r="P27" s="58" t="n">
        <v>0.986</v>
      </c>
      <c r="Q27" s="58" t="n">
        <v>0.992</v>
      </c>
      <c r="R27" s="58" t="n">
        <v>0.97</v>
      </c>
      <c r="S27" s="58" t="n">
        <v>0.971</v>
      </c>
      <c r="T27" s="58" t="n">
        <v>0.995</v>
      </c>
      <c r="U27" s="58" t="n">
        <v>0.993</v>
      </c>
      <c r="V27" s="58" t="n">
        <v>0.965</v>
      </c>
      <c r="W27" s="58" t="n">
        <v>0.984</v>
      </c>
      <c r="X27" s="58" t="n">
        <v>0.983</v>
      </c>
      <c r="Y27" s="58" t="n">
        <v>0.985</v>
      </c>
      <c r="Z27" s="58" t="n">
        <v>0.989</v>
      </c>
      <c r="AA27" s="58" t="n">
        <v>0.993</v>
      </c>
      <c r="AB27" s="58" t="n">
        <v>0.986996336996337</v>
      </c>
      <c r="AC27" s="58" t="n">
        <v>0.992</v>
      </c>
      <c r="AD27" s="58" t="n">
        <v>0.978</v>
      </c>
      <c r="AE27" s="58" t="n">
        <v>0.988138686131387</v>
      </c>
      <c r="AF27" s="58" t="n">
        <v>0.99085409252669</v>
      </c>
      <c r="AG27" s="58" t="n">
        <v>0.991851851851852</v>
      </c>
      <c r="AH27" s="72" t="n">
        <v>0.994839857651246</v>
      </c>
      <c r="AI27" s="72" t="n">
        <v>0.995124113475177</v>
      </c>
      <c r="AJ27" s="72" t="n">
        <v>0.994186046511628</v>
      </c>
      <c r="AK27" s="72" t="n">
        <v>0.992957746478873</v>
      </c>
      <c r="AL27" s="72" t="n">
        <v>0.992962962962963</v>
      </c>
      <c r="AM27" s="39" t="n">
        <v>0.972953609170697</v>
      </c>
      <c r="AN27" s="39" t="n">
        <v>0.995724907063197</v>
      </c>
      <c r="AO27" s="39" t="n">
        <v>0.9975</v>
      </c>
      <c r="AP27" s="39" t="n">
        <f aca="false">'Summary '!T12</f>
        <v>0.9825</v>
      </c>
    </row>
    <row r="28" customFormat="false" ht="15.75" hidden="false" customHeight="false" outlineLevel="0" collapsed="false">
      <c r="A28" s="65" t="s">
        <v>46</v>
      </c>
      <c r="B28" s="66" t="n">
        <f aca="false">AVERAGE($B$27:$AE$27)</f>
        <v>0.986337834104257</v>
      </c>
      <c r="C28" s="66" t="n">
        <f aca="false">AVERAGE($B$27:$AE$27)</f>
        <v>0.986337834104257</v>
      </c>
      <c r="D28" s="66" t="n">
        <f aca="false">AVERAGE($B$27:$AE$27)</f>
        <v>0.986337834104257</v>
      </c>
      <c r="E28" s="66" t="n">
        <f aca="false">AVERAGE($B$27:$AE$27)</f>
        <v>0.986337834104257</v>
      </c>
      <c r="F28" s="66" t="n">
        <f aca="false">AVERAGE($B$27:$AE$27)</f>
        <v>0.986337834104257</v>
      </c>
      <c r="G28" s="66" t="n">
        <f aca="false">AVERAGE($B$27:$AE$27)</f>
        <v>0.986337834104257</v>
      </c>
      <c r="H28" s="66" t="n">
        <f aca="false">AVERAGE($B$27:$AE$27)</f>
        <v>0.986337834104257</v>
      </c>
      <c r="I28" s="66" t="n">
        <f aca="false">AVERAGE($B$27:$AE$27)</f>
        <v>0.986337834104257</v>
      </c>
      <c r="J28" s="66" t="n">
        <f aca="false">AVERAGE($B$27:$AE$27)</f>
        <v>0.986337834104257</v>
      </c>
      <c r="K28" s="66" t="n">
        <f aca="false">AVERAGE($B$27:$AE$27)</f>
        <v>0.986337834104257</v>
      </c>
      <c r="L28" s="66" t="n">
        <f aca="false">AVERAGE($B$27:$AE$27)</f>
        <v>0.986337834104257</v>
      </c>
      <c r="M28" s="66" t="n">
        <f aca="false">AVERAGE($B$27:$AE$27)</f>
        <v>0.986337834104257</v>
      </c>
      <c r="N28" s="66" t="n">
        <f aca="false">AVERAGE($B$27:$AE$27)</f>
        <v>0.986337834104257</v>
      </c>
      <c r="O28" s="66" t="n">
        <f aca="false">AVERAGE($B$27:$AE$27)</f>
        <v>0.986337834104257</v>
      </c>
      <c r="P28" s="66" t="n">
        <f aca="false">AVERAGE($B$27:$AE$27)</f>
        <v>0.986337834104257</v>
      </c>
      <c r="Q28" s="66" t="n">
        <f aca="false">AVERAGE($B$27:$AE$27)</f>
        <v>0.986337834104257</v>
      </c>
      <c r="R28" s="66" t="n">
        <f aca="false">AVERAGE($B$27:$AE$27)</f>
        <v>0.986337834104257</v>
      </c>
      <c r="S28" s="66" t="n">
        <f aca="false">AVERAGE($B$27:$AE$27)</f>
        <v>0.986337834104257</v>
      </c>
      <c r="T28" s="66" t="n">
        <f aca="false">AVERAGE($B$27:$AE$27)</f>
        <v>0.986337834104257</v>
      </c>
      <c r="U28" s="66" t="n">
        <f aca="false">AVERAGE($B$27:$AE$27)</f>
        <v>0.986337834104257</v>
      </c>
      <c r="V28" s="66" t="n">
        <f aca="false">AVERAGE($B$27:$AE$27)</f>
        <v>0.986337834104257</v>
      </c>
      <c r="W28" s="66" t="n">
        <f aca="false">AVERAGE($B$27:$AE$27)</f>
        <v>0.986337834104257</v>
      </c>
      <c r="X28" s="66" t="n">
        <f aca="false">AVERAGE($B$27:$AE$27)</f>
        <v>0.986337834104257</v>
      </c>
      <c r="Y28" s="66" t="n">
        <f aca="false">AVERAGE($B$27:$AE$27)</f>
        <v>0.986337834104257</v>
      </c>
      <c r="Z28" s="66" t="n">
        <f aca="false">AVERAGE($B$27:$AE$27)</f>
        <v>0.986337834104257</v>
      </c>
      <c r="AA28" s="66" t="n">
        <f aca="false">AVERAGE($B$27:$AE$27)</f>
        <v>0.986337834104257</v>
      </c>
      <c r="AB28" s="66" t="n">
        <f aca="false">AVERAGE($B$27:$AE$27)</f>
        <v>0.986337834104257</v>
      </c>
      <c r="AC28" s="66" t="n">
        <f aca="false">AVERAGE($B$27:$AE$27)</f>
        <v>0.986337834104257</v>
      </c>
      <c r="AD28" s="66" t="n">
        <f aca="false">AVERAGE($B$27:$AE$27)</f>
        <v>0.986337834104257</v>
      </c>
      <c r="AE28" s="66" t="n">
        <f aca="false">AVERAGE($B$27:$AE$27)</f>
        <v>0.986337834104257</v>
      </c>
      <c r="AF28" s="66" t="n">
        <f aca="false">AVERAGE($B$27:$AE$27)</f>
        <v>0.986337834104257</v>
      </c>
      <c r="AG28" s="66" t="n">
        <f aca="false">AVERAGE($B$27:$AE$27)</f>
        <v>0.986337834104257</v>
      </c>
      <c r="AH28" s="66" t="n">
        <f aca="false">AVERAGE($B$27:$AE$27)</f>
        <v>0.986337834104257</v>
      </c>
      <c r="AI28" s="66" t="n">
        <f aca="false">AVERAGE($B$27:$AE$27)</f>
        <v>0.986337834104257</v>
      </c>
      <c r="AJ28" s="66" t="n">
        <f aca="false">AVERAGE($B$27:$AE$27)</f>
        <v>0.986337834104257</v>
      </c>
      <c r="AK28" s="66" t="n">
        <f aca="false">AVERAGE($B$27:$AE$27)</f>
        <v>0.986337834104257</v>
      </c>
      <c r="AL28" s="66" t="n">
        <f aca="false">AVERAGE($AE$27:$AK$27)</f>
        <v>0.992564627803836</v>
      </c>
      <c r="AM28" s="66" t="n">
        <f aca="false">AVERAGE($AE$27:$AK$27)</f>
        <v>0.992564627803836</v>
      </c>
      <c r="AN28" s="66" t="n">
        <f aca="false">AVERAGE($AE$27:$AK$27)</f>
        <v>0.992564627803836</v>
      </c>
      <c r="AO28" s="66" t="n">
        <f aca="false">AVERAGE($AE$27:$AK$27)</f>
        <v>0.992564627803836</v>
      </c>
      <c r="AP28" s="66" t="n">
        <f aca="false">AVERAGE($AE$27:$AK$27)</f>
        <v>0.992564627803836</v>
      </c>
    </row>
    <row r="29" customFormat="false" ht="15.75" hidden="false" customHeight="false" outlineLevel="0" collapsed="false">
      <c r="A29" s="65" t="s">
        <v>47</v>
      </c>
      <c r="B29" s="66" t="n">
        <f aca="false">B28+3*B31</f>
        <v>1.02062077667295</v>
      </c>
      <c r="C29" s="66" t="n">
        <f aca="false">C28+3*C31</f>
        <v>1.02062077667295</v>
      </c>
      <c r="D29" s="66" t="n">
        <f aca="false">D28+3*D31</f>
        <v>1.02062077667295</v>
      </c>
      <c r="E29" s="66" t="n">
        <f aca="false">E28+3*E31</f>
        <v>1.02062077667295</v>
      </c>
      <c r="F29" s="66" t="n">
        <f aca="false">F28+3*F31</f>
        <v>1.02062077667295</v>
      </c>
      <c r="G29" s="66" t="n">
        <f aca="false">G28+3*G31</f>
        <v>1.02062077667295</v>
      </c>
      <c r="H29" s="66" t="n">
        <f aca="false">H28+3*H31</f>
        <v>1.02062077667295</v>
      </c>
      <c r="I29" s="66" t="n">
        <f aca="false">I28+3*I31</f>
        <v>1.02062077667295</v>
      </c>
      <c r="J29" s="66" t="n">
        <f aca="false">J28+3*J31</f>
        <v>1.02062077667295</v>
      </c>
      <c r="K29" s="66" t="n">
        <f aca="false">K28+3*K31</f>
        <v>1.02062077667295</v>
      </c>
      <c r="L29" s="66" t="n">
        <f aca="false">L28+3*L31</f>
        <v>1.02062077667295</v>
      </c>
      <c r="M29" s="66" t="n">
        <f aca="false">M28+3*M31</f>
        <v>1.02062077667295</v>
      </c>
      <c r="N29" s="66" t="n">
        <f aca="false">N28+3*N31</f>
        <v>1.02062077667295</v>
      </c>
      <c r="O29" s="66" t="n">
        <f aca="false">O28+3*O31</f>
        <v>1.02062077667295</v>
      </c>
      <c r="P29" s="66" t="n">
        <f aca="false">P28+3*P31</f>
        <v>1.02062077667295</v>
      </c>
      <c r="Q29" s="66" t="n">
        <f aca="false">Q28+3*Q31</f>
        <v>1.02062077667295</v>
      </c>
      <c r="R29" s="66" t="n">
        <f aca="false">R28+3*R31</f>
        <v>1.02062077667295</v>
      </c>
      <c r="S29" s="66" t="n">
        <f aca="false">S28+3*S31</f>
        <v>1.02062077667295</v>
      </c>
      <c r="T29" s="66" t="n">
        <f aca="false">T28+3*T31</f>
        <v>1.02062077667295</v>
      </c>
      <c r="U29" s="66" t="n">
        <f aca="false">U28+3*U31</f>
        <v>1.02062077667295</v>
      </c>
      <c r="V29" s="66" t="n">
        <f aca="false">V28+3*V31</f>
        <v>1.02062077667295</v>
      </c>
      <c r="W29" s="66" t="n">
        <f aca="false">W28+3*W31</f>
        <v>1.02062077667295</v>
      </c>
      <c r="X29" s="66" t="n">
        <f aca="false">X28+3*X31</f>
        <v>1.02062077667295</v>
      </c>
      <c r="Y29" s="66" t="n">
        <f aca="false">Y28+3*Y31</f>
        <v>1.02062077667295</v>
      </c>
      <c r="Z29" s="66" t="n">
        <f aca="false">Z28+3*Z31</f>
        <v>1.02062077667295</v>
      </c>
      <c r="AA29" s="66" t="n">
        <f aca="false">AA28+3*AA31</f>
        <v>1.02062077667295</v>
      </c>
      <c r="AB29" s="66" t="n">
        <f aca="false">AB28+3*AB31</f>
        <v>1.02062077667295</v>
      </c>
      <c r="AC29" s="66" t="n">
        <f aca="false">AC28+3*AC31</f>
        <v>1.02062077667295</v>
      </c>
      <c r="AD29" s="66" t="n">
        <f aca="false">AD28+3*AD31</f>
        <v>1.02062077667295</v>
      </c>
      <c r="AE29" s="66" t="n">
        <f aca="false">AE28+3*AE31</f>
        <v>1.02062077667295</v>
      </c>
      <c r="AF29" s="66" t="n">
        <f aca="false">AF28+3*AF31</f>
        <v>1.02062077667295</v>
      </c>
      <c r="AG29" s="66" t="n">
        <f aca="false">AG28+3*AG31</f>
        <v>1.02062077667295</v>
      </c>
      <c r="AH29" s="66" t="n">
        <f aca="false">AH28+3*AH31</f>
        <v>1.02062077667295</v>
      </c>
      <c r="AI29" s="66" t="n">
        <f aca="false">AI28+3*AI31</f>
        <v>1.02062077667295</v>
      </c>
      <c r="AJ29" s="66" t="n">
        <f aca="false">AJ28+3*AJ31</f>
        <v>1.02062077667295</v>
      </c>
      <c r="AK29" s="66" t="n">
        <f aca="false">AK28+3*AK31</f>
        <v>1.02062077667295</v>
      </c>
      <c r="AL29" s="66" t="n">
        <f aca="false">AL28+3*AL31</f>
        <v>1.02684757037252</v>
      </c>
      <c r="AM29" s="66" t="n">
        <f aca="false">AM28+3*AM31</f>
        <v>1.02684757037252</v>
      </c>
      <c r="AN29" s="66" t="n">
        <f aca="false">AN28+3*AN31</f>
        <v>1.02684757037252</v>
      </c>
      <c r="AO29" s="66" t="n">
        <f aca="false">AO28+3*AO31</f>
        <v>1.02684757037252</v>
      </c>
      <c r="AP29" s="66" t="n">
        <f aca="false">AP28+3*AP31</f>
        <v>1.02684757037252</v>
      </c>
    </row>
    <row r="30" customFormat="false" ht="15.75" hidden="false" customHeight="false" outlineLevel="0" collapsed="false">
      <c r="A30" s="65" t="s">
        <v>48</v>
      </c>
      <c r="B30" s="66" t="n">
        <f aca="false">B28-3*B31</f>
        <v>0.95205489153557</v>
      </c>
      <c r="C30" s="66" t="n">
        <f aca="false">C28-3*C31</f>
        <v>0.95205489153557</v>
      </c>
      <c r="D30" s="66" t="n">
        <f aca="false">D28-3*D31</f>
        <v>0.95205489153557</v>
      </c>
      <c r="E30" s="66" t="n">
        <f aca="false">E28-3*E31</f>
        <v>0.95205489153557</v>
      </c>
      <c r="F30" s="66" t="n">
        <f aca="false">F28-3*F31</f>
        <v>0.95205489153557</v>
      </c>
      <c r="G30" s="66" t="n">
        <f aca="false">G28-3*G31</f>
        <v>0.95205489153557</v>
      </c>
      <c r="H30" s="66" t="n">
        <f aca="false">H28-3*H31</f>
        <v>0.95205489153557</v>
      </c>
      <c r="I30" s="66" t="n">
        <f aca="false">I28-3*I31</f>
        <v>0.95205489153557</v>
      </c>
      <c r="J30" s="66" t="n">
        <f aca="false">J28-3*J31</f>
        <v>0.95205489153557</v>
      </c>
      <c r="K30" s="66" t="n">
        <f aca="false">K28-3*K31</f>
        <v>0.95205489153557</v>
      </c>
      <c r="L30" s="66" t="n">
        <f aca="false">L28-3*L31</f>
        <v>0.95205489153557</v>
      </c>
      <c r="M30" s="66" t="n">
        <f aca="false">M28-3*M31</f>
        <v>0.95205489153557</v>
      </c>
      <c r="N30" s="66" t="n">
        <f aca="false">N28-3*N31</f>
        <v>0.95205489153557</v>
      </c>
      <c r="O30" s="66" t="n">
        <f aca="false">O28-3*O31</f>
        <v>0.95205489153557</v>
      </c>
      <c r="P30" s="66" t="n">
        <f aca="false">P28-3*P31</f>
        <v>0.95205489153557</v>
      </c>
      <c r="Q30" s="66" t="n">
        <f aca="false">Q28-3*Q31</f>
        <v>0.95205489153557</v>
      </c>
      <c r="R30" s="66" t="n">
        <f aca="false">R28-3*R31</f>
        <v>0.95205489153557</v>
      </c>
      <c r="S30" s="66" t="n">
        <f aca="false">S28-3*S31</f>
        <v>0.95205489153557</v>
      </c>
      <c r="T30" s="66" t="n">
        <f aca="false">T28-3*T31</f>
        <v>0.95205489153557</v>
      </c>
      <c r="U30" s="66" t="n">
        <f aca="false">U28-3*U31</f>
        <v>0.95205489153557</v>
      </c>
      <c r="V30" s="66" t="n">
        <f aca="false">V28-3*V31</f>
        <v>0.95205489153557</v>
      </c>
      <c r="W30" s="66" t="n">
        <f aca="false">W28-3*W31</f>
        <v>0.95205489153557</v>
      </c>
      <c r="X30" s="66" t="n">
        <f aca="false">X28-3*X31</f>
        <v>0.95205489153557</v>
      </c>
      <c r="Y30" s="66" t="n">
        <f aca="false">Y28-3*Y31</f>
        <v>0.95205489153557</v>
      </c>
      <c r="Z30" s="66" t="n">
        <f aca="false">Z28-3*Z31</f>
        <v>0.95205489153557</v>
      </c>
      <c r="AA30" s="66" t="n">
        <f aca="false">AA28-3*AA31</f>
        <v>0.95205489153557</v>
      </c>
      <c r="AB30" s="66" t="n">
        <f aca="false">AB28-3*AB31</f>
        <v>0.95205489153557</v>
      </c>
      <c r="AC30" s="66" t="n">
        <f aca="false">AC28-3*AC31</f>
        <v>0.95205489153557</v>
      </c>
      <c r="AD30" s="66" t="n">
        <f aca="false">AD28-3*AD31</f>
        <v>0.95205489153557</v>
      </c>
      <c r="AE30" s="66" t="n">
        <f aca="false">AE28-3*AE31</f>
        <v>0.95205489153557</v>
      </c>
      <c r="AF30" s="66" t="n">
        <f aca="false">AF28-3*AF31</f>
        <v>0.95205489153557</v>
      </c>
      <c r="AG30" s="66" t="n">
        <f aca="false">AG28-3*AG31</f>
        <v>0.95205489153557</v>
      </c>
      <c r="AH30" s="66" t="n">
        <f aca="false">AH28-3*AH31</f>
        <v>0.95205489153557</v>
      </c>
      <c r="AI30" s="66" t="n">
        <f aca="false">AI28-3*AI31</f>
        <v>0.95205489153557</v>
      </c>
      <c r="AJ30" s="66" t="n">
        <f aca="false">AJ28-3*AJ31</f>
        <v>0.95205489153557</v>
      </c>
      <c r="AK30" s="66" t="n">
        <f aca="false">AK28-3*AK31</f>
        <v>0.95205489153557</v>
      </c>
      <c r="AL30" s="66" t="n">
        <f aca="false">AL28-3*AL31</f>
        <v>0.958281685235149</v>
      </c>
      <c r="AM30" s="66" t="n">
        <f aca="false">AM28-3*AM31</f>
        <v>0.958281685235149</v>
      </c>
      <c r="AN30" s="66" t="n">
        <f aca="false">AN28-3*AN31</f>
        <v>0.958281685235149</v>
      </c>
      <c r="AO30" s="66" t="n">
        <f aca="false">AO28-3*AO31</f>
        <v>0.958281685235149</v>
      </c>
      <c r="AP30" s="66" t="n">
        <f aca="false">AP28-3*AP31</f>
        <v>0.958281685235149</v>
      </c>
    </row>
    <row r="31" customFormat="false" ht="15.75" hidden="false" customHeight="false" outlineLevel="0" collapsed="false">
      <c r="A31" s="65" t="s">
        <v>49</v>
      </c>
      <c r="B31" s="66" t="n">
        <f aca="false">STDEVA($B$27:$AE$27)</f>
        <v>0.0114276475228958</v>
      </c>
      <c r="C31" s="66" t="n">
        <f aca="false">STDEVA($B$27:$AE$27)</f>
        <v>0.0114276475228958</v>
      </c>
      <c r="D31" s="66" t="n">
        <f aca="false">STDEVA($B$27:$AE$27)</f>
        <v>0.0114276475228958</v>
      </c>
      <c r="E31" s="66" t="n">
        <f aca="false">STDEVA($B$27:$AE$27)</f>
        <v>0.0114276475228958</v>
      </c>
      <c r="F31" s="66" t="n">
        <f aca="false">STDEVA($B$27:$AE$27)</f>
        <v>0.0114276475228958</v>
      </c>
      <c r="G31" s="66" t="n">
        <f aca="false">STDEVA($B$27:$AE$27)</f>
        <v>0.0114276475228958</v>
      </c>
      <c r="H31" s="66" t="n">
        <f aca="false">STDEVA($B$27:$AE$27)</f>
        <v>0.0114276475228958</v>
      </c>
      <c r="I31" s="66" t="n">
        <f aca="false">STDEVA($B$27:$AE$27)</f>
        <v>0.0114276475228958</v>
      </c>
      <c r="J31" s="66" t="n">
        <f aca="false">STDEVA($B$27:$AE$27)</f>
        <v>0.0114276475228958</v>
      </c>
      <c r="K31" s="66" t="n">
        <f aca="false">STDEVA($B$27:$AE$27)</f>
        <v>0.0114276475228958</v>
      </c>
      <c r="L31" s="66" t="n">
        <f aca="false">STDEVA($B$27:$AE$27)</f>
        <v>0.0114276475228958</v>
      </c>
      <c r="M31" s="66" t="n">
        <f aca="false">STDEVA($B$27:$AE$27)</f>
        <v>0.0114276475228958</v>
      </c>
      <c r="N31" s="66" t="n">
        <f aca="false">STDEVA($B$27:$AE$27)</f>
        <v>0.0114276475228958</v>
      </c>
      <c r="O31" s="66" t="n">
        <f aca="false">STDEVA($B$27:$AE$27)</f>
        <v>0.0114276475228958</v>
      </c>
      <c r="P31" s="66" t="n">
        <f aca="false">STDEVA($B$27:$AE$27)</f>
        <v>0.0114276475228958</v>
      </c>
      <c r="Q31" s="66" t="n">
        <f aca="false">STDEVA($B$27:$AE$27)</f>
        <v>0.0114276475228958</v>
      </c>
      <c r="R31" s="66" t="n">
        <f aca="false">STDEVA($B$27:$AE$27)</f>
        <v>0.0114276475228958</v>
      </c>
      <c r="S31" s="66" t="n">
        <f aca="false">STDEVA($B$27:$AE$27)</f>
        <v>0.0114276475228958</v>
      </c>
      <c r="T31" s="66" t="n">
        <f aca="false">STDEVA($B$27:$AE$27)</f>
        <v>0.0114276475228958</v>
      </c>
      <c r="U31" s="66" t="n">
        <f aca="false">STDEVA($B$27:$AE$27)</f>
        <v>0.0114276475228958</v>
      </c>
      <c r="V31" s="66" t="n">
        <f aca="false">STDEVA($B$27:$AE$27)</f>
        <v>0.0114276475228958</v>
      </c>
      <c r="W31" s="66" t="n">
        <f aca="false">STDEVA($B$27:$AE$27)</f>
        <v>0.0114276475228958</v>
      </c>
      <c r="X31" s="66" t="n">
        <f aca="false">STDEVA($B$27:$AE$27)</f>
        <v>0.0114276475228958</v>
      </c>
      <c r="Y31" s="66" t="n">
        <f aca="false">STDEVA($B$27:$AE$27)</f>
        <v>0.0114276475228958</v>
      </c>
      <c r="Z31" s="66" t="n">
        <f aca="false">STDEVA($B$27:$AE$27)</f>
        <v>0.0114276475228958</v>
      </c>
      <c r="AA31" s="66" t="n">
        <f aca="false">STDEVA($B$27:$AE$27)</f>
        <v>0.0114276475228958</v>
      </c>
      <c r="AB31" s="66" t="n">
        <f aca="false">STDEVA($B$27:$AE$27)</f>
        <v>0.0114276475228958</v>
      </c>
      <c r="AC31" s="66" t="n">
        <f aca="false">STDEVA($B$27:$AE$27)</f>
        <v>0.0114276475228958</v>
      </c>
      <c r="AD31" s="66" t="n">
        <f aca="false">STDEVA($B$27:$AE$27)</f>
        <v>0.0114276475228958</v>
      </c>
      <c r="AE31" s="66" t="n">
        <f aca="false">STDEVA($B$27:$AE$27)</f>
        <v>0.0114276475228958</v>
      </c>
      <c r="AF31" s="66" t="n">
        <f aca="false">STDEVA($B$27:$AE$27)</f>
        <v>0.0114276475228958</v>
      </c>
      <c r="AG31" s="66" t="n">
        <f aca="false">STDEVA($B$27:$AE$27)</f>
        <v>0.0114276475228958</v>
      </c>
      <c r="AH31" s="66" t="n">
        <f aca="false">STDEVA($B$27:$AE$27)</f>
        <v>0.0114276475228958</v>
      </c>
      <c r="AI31" s="66" t="n">
        <f aca="false">STDEVA($B$27:$AE$27)</f>
        <v>0.0114276475228958</v>
      </c>
      <c r="AJ31" s="66" t="n">
        <f aca="false">STDEVA($B$27:$AE$27)</f>
        <v>0.0114276475228958</v>
      </c>
      <c r="AK31" s="66" t="n">
        <f aca="false">STDEVA($B$27:$AE$27)</f>
        <v>0.0114276475228958</v>
      </c>
      <c r="AL31" s="66" t="n">
        <f aca="false">STDEVA($B$27:$AE$27)</f>
        <v>0.0114276475228958</v>
      </c>
      <c r="AM31" s="66" t="n">
        <f aca="false">STDEVA($B$27:$AE$27)</f>
        <v>0.0114276475228958</v>
      </c>
      <c r="AN31" s="66" t="n">
        <f aca="false">STDEVA($B$27:$AE$27)</f>
        <v>0.0114276475228958</v>
      </c>
      <c r="AO31" s="66" t="n">
        <f aca="false">STDEVA($B$27:$AE$27)</f>
        <v>0.0114276475228958</v>
      </c>
      <c r="AP31" s="66" t="n">
        <f aca="false">STDEVA($B$27:$AE$27)</f>
        <v>0.0114276475228958</v>
      </c>
    </row>
    <row r="33" customFormat="false" ht="15.75" hidden="false" customHeight="false" outlineLevel="0" collapsed="false">
      <c r="A33" s="54" t="s">
        <v>13</v>
      </c>
      <c r="B33" s="54" t="s">
        <v>13</v>
      </c>
    </row>
    <row r="34" customFormat="false" ht="15.75" hidden="false" customHeight="false" outlineLevel="0" collapsed="false">
      <c r="A34" s="54" t="s">
        <v>52</v>
      </c>
      <c r="B34" s="57" t="n">
        <v>42461</v>
      </c>
      <c r="C34" s="57" t="n">
        <v>42491</v>
      </c>
      <c r="D34" s="57" t="n">
        <v>42522</v>
      </c>
      <c r="E34" s="57" t="n">
        <v>42552</v>
      </c>
      <c r="F34" s="57" t="n">
        <v>42583</v>
      </c>
      <c r="G34" s="57" t="n">
        <v>42614</v>
      </c>
      <c r="H34" s="57" t="n">
        <v>42644</v>
      </c>
      <c r="I34" s="57" t="n">
        <v>42675</v>
      </c>
      <c r="J34" s="57" t="n">
        <v>42705</v>
      </c>
      <c r="K34" s="57" t="n">
        <v>42736</v>
      </c>
      <c r="L34" s="57" t="n">
        <v>42767</v>
      </c>
      <c r="M34" s="57" t="n">
        <v>42795</v>
      </c>
      <c r="N34" s="57" t="n">
        <v>42826</v>
      </c>
      <c r="O34" s="57" t="n">
        <v>42856</v>
      </c>
      <c r="P34" s="57" t="n">
        <v>42887</v>
      </c>
      <c r="Q34" s="57" t="n">
        <v>42917</v>
      </c>
      <c r="R34" s="57" t="n">
        <v>42948</v>
      </c>
      <c r="S34" s="57" t="n">
        <v>42979</v>
      </c>
      <c r="T34" s="57" t="n">
        <v>43009</v>
      </c>
      <c r="U34" s="57" t="n">
        <v>43040</v>
      </c>
      <c r="V34" s="57" t="n">
        <v>43070</v>
      </c>
      <c r="W34" s="57" t="n">
        <v>43101</v>
      </c>
      <c r="X34" s="57" t="n">
        <v>43132</v>
      </c>
      <c r="Y34" s="57" t="n">
        <v>43160</v>
      </c>
      <c r="Z34" s="57" t="n">
        <v>43191</v>
      </c>
      <c r="AA34" s="57" t="n">
        <v>43221</v>
      </c>
      <c r="AB34" s="57" t="n">
        <v>43252</v>
      </c>
      <c r="AC34" s="57" t="n">
        <v>43282</v>
      </c>
      <c r="AD34" s="57" t="n">
        <v>43313</v>
      </c>
      <c r="AE34" s="57" t="n">
        <v>43344</v>
      </c>
      <c r="AF34" s="57" t="n">
        <v>43374</v>
      </c>
      <c r="AG34" s="57" t="n">
        <v>43405</v>
      </c>
      <c r="AH34" s="57" t="n">
        <v>43435</v>
      </c>
      <c r="AI34" s="57" t="n">
        <v>43466</v>
      </c>
      <c r="AJ34" s="57" t="n">
        <v>43497</v>
      </c>
      <c r="AK34" s="57" t="n">
        <v>43525</v>
      </c>
      <c r="AL34" s="57" t="n">
        <v>43556</v>
      </c>
      <c r="AM34" s="57" t="n">
        <v>43586</v>
      </c>
      <c r="AN34" s="57" t="n">
        <v>43617</v>
      </c>
      <c r="AO34" s="57" t="n">
        <v>43647</v>
      </c>
      <c r="AP34" s="57" t="n">
        <v>43678</v>
      </c>
    </row>
    <row r="35" customFormat="false" ht="15.75" hidden="false" customHeight="false" outlineLevel="0" collapsed="false">
      <c r="A35" s="68" t="s">
        <v>25</v>
      </c>
      <c r="B35" s="69" t="n">
        <v>1.035</v>
      </c>
      <c r="C35" s="69" t="n">
        <v>0.997</v>
      </c>
      <c r="D35" s="69" t="n">
        <v>1.059</v>
      </c>
      <c r="E35" s="69" t="n">
        <v>1.004</v>
      </c>
      <c r="F35" s="69" t="n">
        <v>0.99</v>
      </c>
      <c r="G35" s="69" t="n">
        <v>0.963</v>
      </c>
      <c r="H35" s="69" t="n">
        <v>1.022</v>
      </c>
      <c r="I35" s="69" t="n">
        <v>1.066</v>
      </c>
      <c r="J35" s="69" t="n">
        <v>0.985</v>
      </c>
      <c r="K35" s="69" t="n">
        <v>1.094</v>
      </c>
      <c r="L35" s="69" t="n">
        <v>1.137</v>
      </c>
      <c r="M35" s="69" t="n">
        <v>1.088</v>
      </c>
      <c r="N35" s="69" t="n">
        <v>1.202</v>
      </c>
      <c r="O35" s="69" t="n">
        <v>1.033</v>
      </c>
      <c r="P35" s="69" t="n">
        <v>1.06</v>
      </c>
      <c r="Q35" s="69" t="n">
        <v>0.778</v>
      </c>
      <c r="R35" s="69" t="s">
        <v>53</v>
      </c>
      <c r="S35" s="69" t="s">
        <v>53</v>
      </c>
      <c r="T35" s="69" t="s">
        <v>53</v>
      </c>
      <c r="U35" s="69" t="n">
        <v>0.925</v>
      </c>
      <c r="V35" s="69" t="n">
        <v>0.897</v>
      </c>
      <c r="W35" s="69" t="n">
        <v>0.956</v>
      </c>
      <c r="X35" s="69" t="n">
        <v>0.933</v>
      </c>
      <c r="Y35" s="69" t="n">
        <v>0.979</v>
      </c>
      <c r="Z35" s="69" t="n">
        <v>0.958</v>
      </c>
      <c r="AA35" s="69" t="n">
        <v>1.068</v>
      </c>
      <c r="AB35" s="69" t="n">
        <v>0.981924198250729</v>
      </c>
      <c r="AC35" s="69" t="n">
        <v>1.007</v>
      </c>
      <c r="AD35" s="69" t="n">
        <v>0.99</v>
      </c>
      <c r="AE35" s="69" t="n">
        <v>0.984215017064846</v>
      </c>
      <c r="AF35" s="69" t="n">
        <v>0.977142857142857</v>
      </c>
      <c r="AG35" s="69" t="n">
        <v>0.991101694915254</v>
      </c>
      <c r="AH35" s="73" t="n">
        <v>0.990686553765947</v>
      </c>
      <c r="AI35" s="30" t="n">
        <v>1.09701149425287</v>
      </c>
      <c r="AJ35" s="30" t="n">
        <v>1.00716648291069</v>
      </c>
      <c r="AK35" s="30" t="n">
        <v>1.02387465804526</v>
      </c>
      <c r="AL35" s="30" t="n">
        <v>1.01675485008818</v>
      </c>
      <c r="AM35" s="30" t="n">
        <v>0.991591339079252</v>
      </c>
      <c r="AN35" s="30" t="n">
        <v>0.948865979381443</v>
      </c>
      <c r="AO35" s="30" t="n">
        <v>0.971404541631623</v>
      </c>
      <c r="AP35" s="30" t="n">
        <f aca="false">'Summary '!S8</f>
        <v>1.01283547257876</v>
      </c>
    </row>
    <row r="36" customFormat="false" ht="15.75" hidden="false" customHeight="false" outlineLevel="0" collapsed="false">
      <c r="A36" s="68" t="s">
        <v>29</v>
      </c>
      <c r="B36" s="69" t="n">
        <v>1.383</v>
      </c>
      <c r="C36" s="69" t="n">
        <v>1.328</v>
      </c>
      <c r="D36" s="69" t="n">
        <v>1.18</v>
      </c>
      <c r="E36" s="69" t="n">
        <v>1.306</v>
      </c>
      <c r="F36" s="69" t="n">
        <v>1.141</v>
      </c>
      <c r="G36" s="69" t="n">
        <v>1.27</v>
      </c>
      <c r="H36" s="69" t="n">
        <v>1.211</v>
      </c>
      <c r="I36" s="69" t="n">
        <v>1.146</v>
      </c>
      <c r="J36" s="69" t="n">
        <v>1.309</v>
      </c>
      <c r="K36" s="69" t="n">
        <v>1.336</v>
      </c>
      <c r="L36" s="69" t="n">
        <v>1.421</v>
      </c>
      <c r="M36" s="69" t="n">
        <v>1.33</v>
      </c>
      <c r="N36" s="69" t="n">
        <v>1.346</v>
      </c>
      <c r="O36" s="69" t="n">
        <v>1.336</v>
      </c>
      <c r="P36" s="69" t="n">
        <v>1.738</v>
      </c>
      <c r="Q36" s="69" t="n">
        <v>1.472</v>
      </c>
      <c r="R36" s="69" t="n">
        <v>1.117</v>
      </c>
      <c r="S36" s="69" t="n">
        <v>1.184</v>
      </c>
      <c r="T36" s="69" t="n">
        <v>0.975</v>
      </c>
      <c r="U36" s="69" t="n">
        <v>0.994</v>
      </c>
      <c r="V36" s="69" t="n">
        <v>0.928</v>
      </c>
      <c r="W36" s="69" t="n">
        <v>1.045</v>
      </c>
      <c r="X36" s="69" t="n">
        <v>0.955</v>
      </c>
      <c r="Y36" s="69" t="n">
        <v>0.922</v>
      </c>
      <c r="Z36" s="69" t="n">
        <v>0.975</v>
      </c>
      <c r="AA36" s="69" t="n">
        <v>0.997</v>
      </c>
      <c r="AB36" s="69" t="n">
        <v>1.0515988372093</v>
      </c>
      <c r="AC36" s="69" t="n">
        <v>1.001</v>
      </c>
      <c r="AD36" s="69" t="n">
        <v>0.924</v>
      </c>
      <c r="AE36" s="69" t="n">
        <v>0.961625128030044</v>
      </c>
      <c r="AF36" s="69" t="n">
        <v>1.02230483271375</v>
      </c>
      <c r="AG36" s="69" t="n">
        <v>0.965170068027211</v>
      </c>
      <c r="AH36" s="73" t="n">
        <v>0.979423868312757</v>
      </c>
      <c r="AI36" s="30" t="n">
        <v>0.95120320855615</v>
      </c>
      <c r="AJ36" s="30" t="n">
        <v>0.975748930099857</v>
      </c>
      <c r="AK36" s="30" t="n">
        <v>0.986101459346769</v>
      </c>
      <c r="AL36" s="30" t="n">
        <v>0.989062716322858</v>
      </c>
      <c r="AM36" s="30" t="n">
        <v>0.993164556962025</v>
      </c>
      <c r="AN36" s="30" t="n">
        <v>0.995839112343967</v>
      </c>
      <c r="AO36" s="30" t="n">
        <v>0.996546762589928</v>
      </c>
      <c r="AP36" s="30" t="n">
        <f aca="false">'Summary '!S9</f>
        <v>0.991361256544503</v>
      </c>
    </row>
    <row r="37" customFormat="false" ht="15.75" hidden="false" customHeight="false" outlineLevel="0" collapsed="false">
      <c r="A37" s="68" t="s">
        <v>32</v>
      </c>
      <c r="B37" s="69" t="n">
        <v>1.066</v>
      </c>
      <c r="C37" s="69" t="n">
        <v>1.002</v>
      </c>
      <c r="D37" s="69" t="n">
        <v>0.988</v>
      </c>
      <c r="E37" s="69" t="n">
        <v>1.165</v>
      </c>
      <c r="F37" s="69" t="n">
        <v>1.01</v>
      </c>
      <c r="G37" s="69" t="n">
        <v>1.045</v>
      </c>
      <c r="H37" s="69" t="n">
        <v>0.966</v>
      </c>
      <c r="I37" s="69" t="n">
        <v>1.143</v>
      </c>
      <c r="J37" s="69" t="n">
        <v>1.19</v>
      </c>
      <c r="K37" s="69" t="n">
        <v>0.966</v>
      </c>
      <c r="L37" s="69" t="n">
        <v>0.977</v>
      </c>
      <c r="M37" s="69" t="n">
        <v>1.05</v>
      </c>
      <c r="N37" s="69" t="n">
        <v>0.995</v>
      </c>
      <c r="O37" s="69" t="n">
        <v>1.036</v>
      </c>
      <c r="P37" s="69" t="n">
        <v>0.99</v>
      </c>
      <c r="Q37" s="69" t="n">
        <v>1.036</v>
      </c>
      <c r="R37" s="69" t="n">
        <v>1.282</v>
      </c>
      <c r="S37" s="69" t="n">
        <v>1.319</v>
      </c>
      <c r="T37" s="69" t="n">
        <v>1.038</v>
      </c>
      <c r="U37" s="69" t="n">
        <v>1.277</v>
      </c>
      <c r="V37" s="69" t="n">
        <v>1.178</v>
      </c>
      <c r="W37" s="69" t="n">
        <v>1.177</v>
      </c>
      <c r="X37" s="69" t="n">
        <v>1.304</v>
      </c>
      <c r="Y37" s="69" t="n">
        <v>1.267</v>
      </c>
      <c r="Z37" s="69" t="n">
        <v>1.246</v>
      </c>
      <c r="AA37" s="69" t="n">
        <v>1.663</v>
      </c>
      <c r="AB37" s="69" t="n">
        <v>1.47385680451813</v>
      </c>
      <c r="AC37" s="69" t="n">
        <v>1.193</v>
      </c>
      <c r="AD37" s="69" t="n">
        <v>0.992</v>
      </c>
      <c r="AE37" s="69" t="n">
        <v>0.998578535891969</v>
      </c>
      <c r="AF37" s="69" t="n">
        <v>1.03015304461088</v>
      </c>
      <c r="AG37" s="69" t="n">
        <v>1.03570685710324</v>
      </c>
      <c r="AH37" s="73" t="n">
        <v>0.949833887043189</v>
      </c>
      <c r="AI37" s="30" t="n">
        <v>0.982530372305683</v>
      </c>
      <c r="AJ37" s="30" t="n">
        <v>0.994134376110914</v>
      </c>
      <c r="AK37" s="30" t="n">
        <v>1.12954318106035</v>
      </c>
      <c r="AL37" s="30" t="n">
        <v>0.959728206827975</v>
      </c>
      <c r="AM37" s="30" t="n">
        <v>1.01523358158429</v>
      </c>
      <c r="AN37" s="30" t="n">
        <v>1.08571898650872</v>
      </c>
      <c r="AO37" s="30" t="n">
        <v>1.00842006688963</v>
      </c>
      <c r="AP37" s="30" t="n">
        <f aca="false">'Summary '!S10</f>
        <v>0.981993169823036</v>
      </c>
    </row>
    <row r="38" customFormat="false" ht="15.75" hidden="false" customHeight="false" outlineLevel="0" collapsed="false">
      <c r="A38" s="68" t="s">
        <v>35</v>
      </c>
      <c r="B38" s="69" t="n">
        <v>1.035</v>
      </c>
      <c r="C38" s="69" t="n">
        <v>1</v>
      </c>
      <c r="D38" s="69" t="n">
        <v>0.986</v>
      </c>
      <c r="E38" s="69" t="n">
        <v>1.107</v>
      </c>
      <c r="F38" s="69" t="n">
        <v>1.098</v>
      </c>
      <c r="G38" s="69" t="n">
        <v>1.005</v>
      </c>
      <c r="H38" s="69" t="n">
        <v>1.083</v>
      </c>
      <c r="I38" s="69" t="n">
        <v>1.023</v>
      </c>
      <c r="J38" s="69" t="n">
        <v>0.993</v>
      </c>
      <c r="K38" s="69" t="n">
        <v>1.057</v>
      </c>
      <c r="L38" s="69" t="n">
        <v>1.102</v>
      </c>
      <c r="M38" s="69" t="n">
        <v>1.237</v>
      </c>
      <c r="N38" s="69" t="n">
        <v>1.193</v>
      </c>
      <c r="O38" s="69" t="n">
        <v>1.012</v>
      </c>
      <c r="P38" s="69" t="n">
        <v>1.023</v>
      </c>
      <c r="Q38" s="69" t="n">
        <v>1.291</v>
      </c>
      <c r="R38" s="69" t="n">
        <v>1.255</v>
      </c>
      <c r="S38" s="69" t="n">
        <v>0.985</v>
      </c>
      <c r="T38" s="69" t="n">
        <v>1.095</v>
      </c>
      <c r="U38" s="69" t="n">
        <v>0.964</v>
      </c>
      <c r="V38" s="69" t="n">
        <v>1.003</v>
      </c>
      <c r="W38" s="69" t="n">
        <v>0.98</v>
      </c>
      <c r="X38" s="69" t="n">
        <v>1.037</v>
      </c>
      <c r="Y38" s="69" t="n">
        <v>0.973</v>
      </c>
      <c r="Z38" s="69" t="n">
        <v>1.027</v>
      </c>
      <c r="AA38" s="69" t="n">
        <v>1.009</v>
      </c>
      <c r="AB38" s="69" t="n">
        <v>1.09356246590289</v>
      </c>
      <c r="AC38" s="69" t="n">
        <v>1.066</v>
      </c>
      <c r="AD38" s="69" t="n">
        <v>1.007</v>
      </c>
      <c r="AE38" s="69" t="n">
        <v>0.987141709081168</v>
      </c>
      <c r="AF38" s="69" t="n">
        <v>1.0059880239521</v>
      </c>
      <c r="AG38" s="69" t="n">
        <v>1.01242571582928</v>
      </c>
      <c r="AH38" s="73" t="n">
        <v>0.993030687293939</v>
      </c>
      <c r="AI38" s="30" t="n">
        <v>0.966522678185745</v>
      </c>
      <c r="AJ38" s="30" t="n">
        <v>1.00116792110044</v>
      </c>
      <c r="AK38" s="30" t="n">
        <v>0.953750575241602</v>
      </c>
      <c r="AL38" s="30" t="n">
        <v>0.982528127068167</v>
      </c>
      <c r="AM38" s="30" t="n">
        <v>0.998477157360406</v>
      </c>
      <c r="AN38" s="30" t="n">
        <v>0.955499804083765</v>
      </c>
      <c r="AO38" s="30" t="n">
        <v>0.985608689748812</v>
      </c>
      <c r="AP38" s="30" t="n">
        <f aca="false">'Summary '!S11</f>
        <v>1.11669583118888</v>
      </c>
    </row>
    <row r="39" customFormat="false" ht="15.75" hidden="false" customHeight="false" outlineLevel="0" collapsed="false">
      <c r="A39" s="70" t="s">
        <v>54</v>
      </c>
      <c r="B39" s="58" t="n">
        <v>1.126</v>
      </c>
      <c r="C39" s="58" t="n">
        <v>1.079</v>
      </c>
      <c r="D39" s="58" t="n">
        <v>1.045</v>
      </c>
      <c r="E39" s="58" t="n">
        <v>1.148</v>
      </c>
      <c r="F39" s="58" t="n">
        <v>1.055</v>
      </c>
      <c r="G39" s="58" t="n">
        <v>1.055</v>
      </c>
      <c r="H39" s="58" t="n">
        <v>1.063</v>
      </c>
      <c r="I39" s="58" t="n">
        <v>1.098</v>
      </c>
      <c r="J39" s="58" t="n">
        <v>1.129</v>
      </c>
      <c r="K39" s="58" t="n">
        <v>1.103</v>
      </c>
      <c r="L39" s="58" t="n">
        <v>1.144</v>
      </c>
      <c r="M39" s="58" t="n">
        <v>1.164</v>
      </c>
      <c r="N39" s="58" t="n">
        <v>1.169</v>
      </c>
      <c r="O39" s="58" t="n">
        <v>1.095</v>
      </c>
      <c r="P39" s="58" t="n">
        <v>1.185</v>
      </c>
      <c r="Q39" s="58" t="n">
        <v>1.116</v>
      </c>
      <c r="R39" s="58" t="n">
        <v>1.219</v>
      </c>
      <c r="S39" s="58" t="n">
        <v>1.183</v>
      </c>
      <c r="T39" s="58" t="n">
        <v>1.042</v>
      </c>
      <c r="U39" s="58" t="n">
        <v>1.037</v>
      </c>
      <c r="V39" s="58" t="n">
        <v>0.998</v>
      </c>
      <c r="W39" s="58" t="n">
        <v>1.028</v>
      </c>
      <c r="X39" s="58" t="n">
        <v>1.046</v>
      </c>
      <c r="Y39" s="58" t="n">
        <v>1.021</v>
      </c>
      <c r="Z39" s="58" t="n">
        <v>1.042</v>
      </c>
      <c r="AA39" s="58" t="n">
        <v>1.157</v>
      </c>
      <c r="AB39" s="58" t="n">
        <v>1.13454868992065</v>
      </c>
      <c r="AC39" s="58" t="n">
        <v>1.062</v>
      </c>
      <c r="AD39" s="58" t="n">
        <v>0.976</v>
      </c>
      <c r="AE39" s="58" t="n">
        <v>0.982961082910322</v>
      </c>
      <c r="AF39" s="58" t="n">
        <v>1.01116030406816</v>
      </c>
      <c r="AG39" s="58" t="n">
        <v>1.00215368566285</v>
      </c>
      <c r="AH39" s="74" t="n">
        <v>0.978702416090338</v>
      </c>
      <c r="AI39" s="75" t="n">
        <v>0.987485392574559</v>
      </c>
      <c r="AJ39" s="75" t="n">
        <v>0.992991239048811</v>
      </c>
      <c r="AK39" s="75" t="n">
        <v>1.01432100671659</v>
      </c>
      <c r="AL39" s="75" t="n">
        <v>0.985087580874231</v>
      </c>
      <c r="AM39" s="38" t="n">
        <v>0.999394970693893</v>
      </c>
      <c r="AN39" s="38" t="n">
        <v>0.996701203072181</v>
      </c>
      <c r="AO39" s="38" t="n">
        <v>0.991391960400783</v>
      </c>
      <c r="AP39" s="38" t="n">
        <f aca="false">'Summary '!S12</f>
        <v>1.02983893798539</v>
      </c>
    </row>
    <row r="40" customFormat="false" ht="15.75" hidden="false" customHeight="false" outlineLevel="0" collapsed="false">
      <c r="A40" s="65" t="s">
        <v>46</v>
      </c>
      <c r="B40" s="66" t="n">
        <f aca="false">AVERAGE($B$39:$AE$39)</f>
        <v>1.09008365909437</v>
      </c>
      <c r="C40" s="66" t="n">
        <f aca="false">AVERAGE($B$39:$AE$39)</f>
        <v>1.09008365909437</v>
      </c>
      <c r="D40" s="66" t="n">
        <f aca="false">AVERAGE($B$39:$AE$39)</f>
        <v>1.09008365909437</v>
      </c>
      <c r="E40" s="66" t="n">
        <f aca="false">AVERAGE($B$39:$AE$39)</f>
        <v>1.09008365909437</v>
      </c>
      <c r="F40" s="66" t="n">
        <f aca="false">AVERAGE($B$39:$AE$39)</f>
        <v>1.09008365909437</v>
      </c>
      <c r="G40" s="66" t="n">
        <f aca="false">AVERAGE($B$39:$AE$39)</f>
        <v>1.09008365909437</v>
      </c>
      <c r="H40" s="66" t="n">
        <f aca="false">AVERAGE($B$39:$AE$39)</f>
        <v>1.09008365909437</v>
      </c>
      <c r="I40" s="66" t="n">
        <f aca="false">AVERAGE($B$39:$AE$39)</f>
        <v>1.09008365909437</v>
      </c>
      <c r="J40" s="66" t="n">
        <f aca="false">AVERAGE($B$39:$AE$39)</f>
        <v>1.09008365909437</v>
      </c>
      <c r="K40" s="66" t="n">
        <f aca="false">AVERAGE($B$39:$AE$39)</f>
        <v>1.09008365909437</v>
      </c>
      <c r="L40" s="66" t="n">
        <f aca="false">AVERAGE($B$39:$AE$39)</f>
        <v>1.09008365909437</v>
      </c>
      <c r="M40" s="66" t="n">
        <f aca="false">AVERAGE($B$39:$AE$39)</f>
        <v>1.09008365909437</v>
      </c>
      <c r="N40" s="66" t="n">
        <f aca="false">AVERAGE($B$39:$AE$39)</f>
        <v>1.09008365909437</v>
      </c>
      <c r="O40" s="66" t="n">
        <f aca="false">AVERAGE($I$39:$AE$39)</f>
        <v>1.09267433794917</v>
      </c>
      <c r="P40" s="66" t="n">
        <f aca="false">AVERAGE($I$39:$AE$39)</f>
        <v>1.09267433794917</v>
      </c>
      <c r="Q40" s="66" t="n">
        <f aca="false">AVERAGE($I$39:$AE$39)</f>
        <v>1.09267433794917</v>
      </c>
      <c r="R40" s="66" t="n">
        <f aca="false">AVERAGE($I$39:$AE$39)</f>
        <v>1.09267433794917</v>
      </c>
      <c r="S40" s="66" t="n">
        <f aca="false">AVERAGE($I$39:$AE$39)</f>
        <v>1.09267433794917</v>
      </c>
      <c r="T40" s="66" t="n">
        <f aca="false">AVERAGE($I$39:$AE$39)</f>
        <v>1.09267433794917</v>
      </c>
      <c r="U40" s="66" t="n">
        <f aca="false">AVERAGE($I$39:$AE$39)</f>
        <v>1.09267433794917</v>
      </c>
      <c r="V40" s="66" t="n">
        <f aca="false">AVERAGE($I$39:$AE$39)</f>
        <v>1.09267433794917</v>
      </c>
      <c r="W40" s="66" t="n">
        <f aca="false">AVERAGE($I$39:$AE$39)</f>
        <v>1.09267433794917</v>
      </c>
      <c r="X40" s="66" t="n">
        <f aca="false">AVERAGE($I$39:$AE$39)</f>
        <v>1.09267433794917</v>
      </c>
      <c r="Y40" s="66" t="n">
        <f aca="false">AVERAGE($I$39:$AE$39)</f>
        <v>1.09267433794917</v>
      </c>
      <c r="Z40" s="66" t="n">
        <f aca="false">AVERAGE($T$39:$AE$39)</f>
        <v>1.04387581440258</v>
      </c>
      <c r="AA40" s="66" t="n">
        <f aca="false">AVERAGE($T$39:$AE$39)</f>
        <v>1.04387581440258</v>
      </c>
      <c r="AB40" s="66" t="n">
        <f aca="false">AVERAGE($T$39:$AE$39)</f>
        <v>1.04387581440258</v>
      </c>
      <c r="AC40" s="66" t="n">
        <f aca="false">AVERAGE($T$39:$AE$39)</f>
        <v>1.04387581440258</v>
      </c>
      <c r="AD40" s="66" t="n">
        <f aca="false">AVERAGE($T$39:$AE$39)</f>
        <v>1.04387581440258</v>
      </c>
      <c r="AE40" s="66" t="n">
        <f aca="false">AVERAGE($T$39:$AE$39)</f>
        <v>1.04387581440258</v>
      </c>
      <c r="AF40" s="66" t="n">
        <f aca="false">AVERAGE($T$39:$AE$39)</f>
        <v>1.04387581440258</v>
      </c>
      <c r="AG40" s="66" t="n">
        <f aca="false">AVERAGE($T$39:$AE$39)</f>
        <v>1.04387581440258</v>
      </c>
      <c r="AH40" s="66" t="n">
        <f aca="false">AVERAGE($T$39:$AE$39)</f>
        <v>1.04387581440258</v>
      </c>
      <c r="AI40" s="66" t="n">
        <f aca="false">AVERAGE($T$39:$AE$39)</f>
        <v>1.04387581440258</v>
      </c>
      <c r="AJ40" s="66" t="n">
        <f aca="false">AVERAGE($AC$39:$AE$39)</f>
        <v>1.00698702763677</v>
      </c>
      <c r="AK40" s="66" t="n">
        <f aca="false">AVERAGE($AC$39:$AE$39)</f>
        <v>1.00698702763677</v>
      </c>
      <c r="AL40" s="66" t="n">
        <f aca="false">AVERAGE($AC$39:$AE$39)</f>
        <v>1.00698702763677</v>
      </c>
      <c r="AM40" s="66" t="n">
        <f aca="false">AVERAGE($AC$39:$AE$39)</f>
        <v>1.00698702763677</v>
      </c>
      <c r="AN40" s="66" t="n">
        <f aca="false">AVERAGE($AC$39:$AE$39)</f>
        <v>1.00698702763677</v>
      </c>
      <c r="AO40" s="66" t="n">
        <f aca="false">AVERAGE($AC$39:$AE$39)</f>
        <v>1.00698702763677</v>
      </c>
      <c r="AP40" s="66" t="n">
        <f aca="false">AVERAGE($AC$39:$AE$39)</f>
        <v>1.00698702763677</v>
      </c>
    </row>
    <row r="41" customFormat="false" ht="15.75" hidden="false" customHeight="false" outlineLevel="0" collapsed="false">
      <c r="A41" s="65" t="s">
        <v>47</v>
      </c>
      <c r="B41" s="66" t="n">
        <f aca="false">B40+3*B43</f>
        <v>1.28267813660144</v>
      </c>
      <c r="C41" s="66" t="n">
        <f aca="false">C40+3*C43</f>
        <v>1.28267813660144</v>
      </c>
      <c r="D41" s="66" t="n">
        <f aca="false">D40+3*D43</f>
        <v>1.28267813660144</v>
      </c>
      <c r="E41" s="66" t="n">
        <f aca="false">E40+3*E43</f>
        <v>1.28267813660144</v>
      </c>
      <c r="F41" s="66" t="n">
        <f aca="false">F40+3*F43</f>
        <v>1.28267813660144</v>
      </c>
      <c r="G41" s="66" t="n">
        <f aca="false">G40+3*G43</f>
        <v>1.28267813660144</v>
      </c>
      <c r="H41" s="66" t="n">
        <f aca="false">H40+3*H43</f>
        <v>1.28267813660144</v>
      </c>
      <c r="I41" s="66" t="n">
        <f aca="false">I40+3*I43</f>
        <v>1.28267813660144</v>
      </c>
      <c r="J41" s="66" t="n">
        <f aca="false">J40+3*J43</f>
        <v>1.28267813660144</v>
      </c>
      <c r="K41" s="66" t="n">
        <f aca="false">K40+3*K43</f>
        <v>1.28267813660144</v>
      </c>
      <c r="L41" s="66" t="n">
        <f aca="false">L40+3*L43</f>
        <v>1.28267813660144</v>
      </c>
      <c r="M41" s="66" t="n">
        <f aca="false">M40+3*M43</f>
        <v>1.28267813660144</v>
      </c>
      <c r="N41" s="66" t="n">
        <f aca="false">N40+3*N43</f>
        <v>1.28267813660144</v>
      </c>
      <c r="O41" s="66" t="n">
        <f aca="false">O40+3*O43</f>
        <v>1.30419940186605</v>
      </c>
      <c r="P41" s="66" t="n">
        <f aca="false">P40+3*P43</f>
        <v>1.30419940186605</v>
      </c>
      <c r="Q41" s="66" t="n">
        <f aca="false">Q40+3*Q43</f>
        <v>1.30419940186605</v>
      </c>
      <c r="R41" s="66" t="n">
        <f aca="false">R40+3*R43</f>
        <v>1.30419940186605</v>
      </c>
      <c r="S41" s="66" t="n">
        <f aca="false">S40+3*S43</f>
        <v>1.30419940186605</v>
      </c>
      <c r="T41" s="66" t="n">
        <f aca="false">T40+3*T43</f>
        <v>1.30419940186605</v>
      </c>
      <c r="U41" s="66" t="n">
        <f aca="false">U40+3*U43</f>
        <v>1.30419940186605</v>
      </c>
      <c r="V41" s="66" t="n">
        <f aca="false">V40+3*V43</f>
        <v>1.30419940186605</v>
      </c>
      <c r="W41" s="66" t="n">
        <f aca="false">W40+3*W43</f>
        <v>1.30419940186605</v>
      </c>
      <c r="X41" s="66" t="n">
        <f aca="false">X40+3*X43</f>
        <v>1.30419940186605</v>
      </c>
      <c r="Y41" s="66" t="n">
        <f aca="false">Y40+3*Y43</f>
        <v>1.30419940186605</v>
      </c>
      <c r="Z41" s="66" t="n">
        <f aca="false">Z40+3*Z43</f>
        <v>1.20720277766943</v>
      </c>
      <c r="AA41" s="66" t="n">
        <f aca="false">AA40+3*AA43</f>
        <v>1.20720277766943</v>
      </c>
      <c r="AB41" s="66" t="n">
        <f aca="false">AB40+3*AB43</f>
        <v>1.20720277766943</v>
      </c>
      <c r="AC41" s="66" t="n">
        <f aca="false">AC40+3*AC43</f>
        <v>1.20720277766943</v>
      </c>
      <c r="AD41" s="66" t="n">
        <f aca="false">AD40+3*AD43</f>
        <v>1.20720277766943</v>
      </c>
      <c r="AE41" s="66" t="n">
        <f aca="false">AE40+3*AE43</f>
        <v>1.20720277766943</v>
      </c>
      <c r="AF41" s="66" t="n">
        <f aca="false">AF40+3*AF43</f>
        <v>1.20720277766943</v>
      </c>
      <c r="AG41" s="66" t="n">
        <f aca="false">AG40+3*AG43</f>
        <v>1.20720277766943</v>
      </c>
      <c r="AH41" s="66" t="n">
        <f aca="false">AH40+3*AH43</f>
        <v>1.20720277766943</v>
      </c>
      <c r="AI41" s="66" t="n">
        <f aca="false">AI40+3*AI43</f>
        <v>1.20720277766943</v>
      </c>
      <c r="AJ41" s="66" t="n">
        <f aca="false">AJ40+3*AJ43</f>
        <v>1.17031399090362</v>
      </c>
      <c r="AK41" s="66" t="n">
        <f aca="false">AK40+3*AK43</f>
        <v>1.17031399090362</v>
      </c>
      <c r="AL41" s="66" t="n">
        <f aca="false">AL40+3*AL43</f>
        <v>1.17031399090362</v>
      </c>
      <c r="AM41" s="66" t="n">
        <f aca="false">AM40+3*AM43</f>
        <v>1.17031399090362</v>
      </c>
      <c r="AN41" s="66" t="n">
        <f aca="false">AN40+3*AN43</f>
        <v>1.17031399090362</v>
      </c>
      <c r="AO41" s="66" t="n">
        <f aca="false">AO40+3*AO43</f>
        <v>1.17031399090362</v>
      </c>
      <c r="AP41" s="66" t="n">
        <f aca="false">AP40+3*AP43</f>
        <v>1.17031399090362</v>
      </c>
    </row>
    <row r="42" customFormat="false" ht="15.75" hidden="false" customHeight="false" outlineLevel="0" collapsed="false">
      <c r="A42" s="65" t="s">
        <v>48</v>
      </c>
      <c r="B42" s="66" t="n">
        <f aca="false">B40-3*B43</f>
        <v>0.897489181587289</v>
      </c>
      <c r="C42" s="66" t="n">
        <f aca="false">C40-3*C43</f>
        <v>0.897489181587289</v>
      </c>
      <c r="D42" s="66" t="n">
        <f aca="false">D40-3*D43</f>
        <v>0.897489181587289</v>
      </c>
      <c r="E42" s="66" t="n">
        <f aca="false">E40-3*E43</f>
        <v>0.897489181587289</v>
      </c>
      <c r="F42" s="66" t="n">
        <f aca="false">F40-3*F43</f>
        <v>0.897489181587289</v>
      </c>
      <c r="G42" s="66" t="n">
        <f aca="false">G40-3*G43</f>
        <v>0.897489181587289</v>
      </c>
      <c r="H42" s="66" t="n">
        <f aca="false">H40-3*H43</f>
        <v>0.897489181587289</v>
      </c>
      <c r="I42" s="66" t="n">
        <f aca="false">I40-3*I43</f>
        <v>0.897489181587289</v>
      </c>
      <c r="J42" s="66" t="n">
        <f aca="false">J40-3*J43</f>
        <v>0.897489181587289</v>
      </c>
      <c r="K42" s="66" t="n">
        <f aca="false">K40-3*K43</f>
        <v>0.897489181587289</v>
      </c>
      <c r="L42" s="66" t="n">
        <f aca="false">L40-3*L43</f>
        <v>0.897489181587289</v>
      </c>
      <c r="M42" s="66" t="n">
        <f aca="false">M40-3*M43</f>
        <v>0.897489181587289</v>
      </c>
      <c r="N42" s="66" t="n">
        <f aca="false">N40-3*N43</f>
        <v>0.897489181587289</v>
      </c>
      <c r="O42" s="66" t="n">
        <f aca="false">O40-3*O43</f>
        <v>0.881149274032296</v>
      </c>
      <c r="P42" s="66" t="n">
        <f aca="false">P40-3*P43</f>
        <v>0.881149274032296</v>
      </c>
      <c r="Q42" s="66" t="n">
        <f aca="false">Q40-3*Q43</f>
        <v>0.881149274032296</v>
      </c>
      <c r="R42" s="66" t="n">
        <f aca="false">R40-3*R43</f>
        <v>0.881149274032296</v>
      </c>
      <c r="S42" s="66" t="n">
        <f aca="false">S40-3*S43</f>
        <v>0.881149274032296</v>
      </c>
      <c r="T42" s="66" t="n">
        <f aca="false">T40-3*T43</f>
        <v>0.881149274032296</v>
      </c>
      <c r="U42" s="66" t="n">
        <f aca="false">U40-3*U43</f>
        <v>0.881149274032296</v>
      </c>
      <c r="V42" s="66" t="n">
        <f aca="false">V40-3*V43</f>
        <v>0.881149274032296</v>
      </c>
      <c r="W42" s="66" t="n">
        <f aca="false">W40-3*W43</f>
        <v>0.881149274032296</v>
      </c>
      <c r="X42" s="66" t="n">
        <f aca="false">X40-3*X43</f>
        <v>0.881149274032296</v>
      </c>
      <c r="Y42" s="66" t="n">
        <f aca="false">Y40-3*Y43</f>
        <v>0.881149274032296</v>
      </c>
      <c r="Z42" s="66" t="n">
        <f aca="false">Z40-3*Z43</f>
        <v>0.880548851135731</v>
      </c>
      <c r="AA42" s="66" t="n">
        <f aca="false">AA40-3*AA43</f>
        <v>0.880548851135731</v>
      </c>
      <c r="AB42" s="66" t="n">
        <f aca="false">AB40-3*AB43</f>
        <v>0.880548851135731</v>
      </c>
      <c r="AC42" s="66" t="n">
        <f aca="false">AC40-3*AC43</f>
        <v>0.880548851135731</v>
      </c>
      <c r="AD42" s="66" t="n">
        <f aca="false">AD40-3*AD43</f>
        <v>0.880548851135731</v>
      </c>
      <c r="AE42" s="66" t="n">
        <f aca="false">AE40-3*AE43</f>
        <v>0.880548851135731</v>
      </c>
      <c r="AF42" s="66" t="n">
        <f aca="false">AF40-3*AF43</f>
        <v>0.880548851135731</v>
      </c>
      <c r="AG42" s="66" t="n">
        <f aca="false">AG40-3*AG43</f>
        <v>0.880548851135731</v>
      </c>
      <c r="AH42" s="66" t="n">
        <f aca="false">AH40-3*AH43</f>
        <v>0.880548851135731</v>
      </c>
      <c r="AI42" s="66" t="n">
        <f aca="false">AI40-3*AI43</f>
        <v>0.880548851135731</v>
      </c>
      <c r="AJ42" s="66" t="n">
        <f aca="false">AJ40-3*AJ43</f>
        <v>0.843660064369924</v>
      </c>
      <c r="AK42" s="66" t="n">
        <f aca="false">AK40-3*AK43</f>
        <v>0.843660064369924</v>
      </c>
      <c r="AL42" s="66" t="n">
        <f aca="false">AL40-3*AL43</f>
        <v>0.843660064369924</v>
      </c>
      <c r="AM42" s="66" t="n">
        <f aca="false">AM40-3*AM43</f>
        <v>0.843660064369924</v>
      </c>
      <c r="AN42" s="66" t="n">
        <f aca="false">AN40-3*AN43</f>
        <v>0.843660064369924</v>
      </c>
      <c r="AO42" s="66" t="n">
        <f aca="false">AO40-3*AO43</f>
        <v>0.843660064369924</v>
      </c>
      <c r="AP42" s="66" t="n">
        <f aca="false">AP40-3*AP43</f>
        <v>0.843660064369924</v>
      </c>
    </row>
    <row r="43" customFormat="false" ht="15.75" hidden="false" customHeight="false" outlineLevel="0" collapsed="false">
      <c r="A43" s="65" t="s">
        <v>49</v>
      </c>
      <c r="B43" s="66" t="n">
        <f aca="false">STDEVA($B$39:$AE$39)</f>
        <v>0.0641981591690257</v>
      </c>
      <c r="C43" s="66" t="n">
        <f aca="false">STDEVA($B$39:$AE$39)</f>
        <v>0.0641981591690257</v>
      </c>
      <c r="D43" s="66" t="n">
        <f aca="false">STDEVA($B$39:$AE$39)</f>
        <v>0.0641981591690257</v>
      </c>
      <c r="E43" s="66" t="n">
        <f aca="false">STDEVA($B$39:$AE$39)</f>
        <v>0.0641981591690257</v>
      </c>
      <c r="F43" s="66" t="n">
        <f aca="false">STDEVA($B$39:$AE$39)</f>
        <v>0.0641981591690257</v>
      </c>
      <c r="G43" s="66" t="n">
        <f aca="false">STDEVA($B$39:$AE$39)</f>
        <v>0.0641981591690257</v>
      </c>
      <c r="H43" s="66" t="n">
        <f aca="false">STDEVA($B$39:$AE$39)</f>
        <v>0.0641981591690257</v>
      </c>
      <c r="I43" s="66" t="n">
        <f aca="false">STDEVA($B$39:$AE$39)</f>
        <v>0.0641981591690257</v>
      </c>
      <c r="J43" s="66" t="n">
        <f aca="false">STDEVA($B$39:$AE$39)</f>
        <v>0.0641981591690257</v>
      </c>
      <c r="K43" s="66" t="n">
        <f aca="false">STDEVA($B$39:$AE$39)</f>
        <v>0.0641981591690257</v>
      </c>
      <c r="L43" s="66" t="n">
        <f aca="false">STDEVA($B$39:$AE$39)</f>
        <v>0.0641981591690257</v>
      </c>
      <c r="M43" s="66" t="n">
        <f aca="false">STDEVA($B$39:$AE$39)</f>
        <v>0.0641981591690257</v>
      </c>
      <c r="N43" s="66" t="n">
        <f aca="false">STDEVA($B$39:$AE$39)</f>
        <v>0.0641981591690257</v>
      </c>
      <c r="O43" s="66" t="n">
        <f aca="false">STDEVA($I$39:$AE$39)</f>
        <v>0.070508354638959</v>
      </c>
      <c r="P43" s="66" t="n">
        <f aca="false">STDEVA($I$39:$AE$39)</f>
        <v>0.070508354638959</v>
      </c>
      <c r="Q43" s="66" t="n">
        <f aca="false">STDEVA($I$39:$AE$39)</f>
        <v>0.070508354638959</v>
      </c>
      <c r="R43" s="66" t="n">
        <f aca="false">STDEVA($I$39:$AE$39)</f>
        <v>0.070508354638959</v>
      </c>
      <c r="S43" s="66" t="n">
        <f aca="false">STDEVA($I$39:$AE$39)</f>
        <v>0.070508354638959</v>
      </c>
      <c r="T43" s="66" t="n">
        <f aca="false">STDEVA($I$39:$AE$39)</f>
        <v>0.070508354638959</v>
      </c>
      <c r="U43" s="66" t="n">
        <f aca="false">STDEVA($I$39:$AE$39)</f>
        <v>0.070508354638959</v>
      </c>
      <c r="V43" s="66" t="n">
        <f aca="false">STDEVA($I$39:$AE$39)</f>
        <v>0.070508354638959</v>
      </c>
      <c r="W43" s="66" t="n">
        <f aca="false">STDEVA($I$39:$AE$39)</f>
        <v>0.070508354638959</v>
      </c>
      <c r="X43" s="66" t="n">
        <f aca="false">STDEVA($I$39:$AE$39)</f>
        <v>0.070508354638959</v>
      </c>
      <c r="Y43" s="66" t="n">
        <f aca="false">STDEVA($I$39:$AE$39)</f>
        <v>0.070508354638959</v>
      </c>
      <c r="Z43" s="66" t="n">
        <f aca="false">STDEVA($T$39:$AE$39)</f>
        <v>0.0544423210889499</v>
      </c>
      <c r="AA43" s="66" t="n">
        <f aca="false">STDEVA($T$39:$AE$39)</f>
        <v>0.0544423210889499</v>
      </c>
      <c r="AB43" s="66" t="n">
        <f aca="false">STDEVA($T$39:$AE$39)</f>
        <v>0.0544423210889499</v>
      </c>
      <c r="AC43" s="66" t="n">
        <f aca="false">STDEVA($T$39:$AE$39)</f>
        <v>0.0544423210889499</v>
      </c>
      <c r="AD43" s="66" t="n">
        <f aca="false">STDEVA($T$39:$AE$39)</f>
        <v>0.0544423210889499</v>
      </c>
      <c r="AE43" s="66" t="n">
        <f aca="false">STDEVA($T$39:$AE$39)</f>
        <v>0.0544423210889499</v>
      </c>
      <c r="AF43" s="66" t="n">
        <f aca="false">STDEVA($T$39:$AE$39)</f>
        <v>0.0544423210889499</v>
      </c>
      <c r="AG43" s="66" t="n">
        <f aca="false">STDEVA($T$39:$AE$39)</f>
        <v>0.0544423210889499</v>
      </c>
      <c r="AH43" s="66" t="n">
        <f aca="false">STDEVA($T$39:$AE$39)</f>
        <v>0.0544423210889499</v>
      </c>
      <c r="AI43" s="66" t="n">
        <f aca="false">STDEVA($T$39:$AE$39)</f>
        <v>0.0544423210889499</v>
      </c>
      <c r="AJ43" s="66" t="n">
        <f aca="false">STDEVA($T$39:$AE$39)</f>
        <v>0.0544423210889499</v>
      </c>
      <c r="AK43" s="66" t="n">
        <f aca="false">STDEVA($T$39:$AE$39)</f>
        <v>0.0544423210889499</v>
      </c>
      <c r="AL43" s="66" t="n">
        <f aca="false">STDEVA($T$39:$AE$39)</f>
        <v>0.0544423210889499</v>
      </c>
      <c r="AM43" s="66" t="n">
        <f aca="false">STDEVA($T$39:$AE$39)</f>
        <v>0.0544423210889499</v>
      </c>
      <c r="AN43" s="66" t="n">
        <f aca="false">STDEVA($T$39:$AE$39)</f>
        <v>0.0544423210889499</v>
      </c>
      <c r="AO43" s="66" t="n">
        <f aca="false">STDEVA($T$39:$AE$39)</f>
        <v>0.0544423210889499</v>
      </c>
      <c r="AP43" s="66" t="n">
        <f aca="false">STDEVA($T$39:$AE$39)</f>
        <v>0.0544423210889499</v>
      </c>
    </row>
    <row r="44" customFormat="false" ht="15.7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 t="s">
        <v>56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7" t="s">
        <v>50</v>
      </c>
      <c r="AA44" s="66"/>
      <c r="AB44" s="66"/>
      <c r="AC44" s="66"/>
      <c r="AD44" s="66"/>
      <c r="AE44" s="66"/>
      <c r="AF44" s="67"/>
      <c r="AG44" s="67"/>
      <c r="AH44" s="67"/>
      <c r="AI44" s="67"/>
      <c r="AJ44" s="67" t="s">
        <v>50</v>
      </c>
      <c r="AK44" s="67"/>
    </row>
    <row r="45" customFormat="false" ht="15.75" hidden="false" customHeight="false" outlineLevel="0" collapsed="false">
      <c r="A45" s="54" t="s">
        <v>13</v>
      </c>
      <c r="B45" s="54" t="s">
        <v>13</v>
      </c>
    </row>
    <row r="46" customFormat="false" ht="15.75" hidden="false" customHeight="false" outlineLevel="0" collapsed="false">
      <c r="A46" s="54" t="s">
        <v>57</v>
      </c>
      <c r="B46" s="57" t="n">
        <v>42461</v>
      </c>
      <c r="C46" s="57" t="n">
        <v>42491</v>
      </c>
      <c r="D46" s="57" t="n">
        <v>42522</v>
      </c>
      <c r="E46" s="57" t="n">
        <v>42552</v>
      </c>
      <c r="F46" s="57" t="n">
        <v>42583</v>
      </c>
      <c r="G46" s="57" t="n">
        <v>42614</v>
      </c>
      <c r="H46" s="57" t="n">
        <v>42644</v>
      </c>
      <c r="I46" s="57" t="n">
        <v>42675</v>
      </c>
      <c r="J46" s="57" t="n">
        <v>42705</v>
      </c>
      <c r="K46" s="57" t="n">
        <v>42736</v>
      </c>
      <c r="L46" s="57" t="n">
        <v>42767</v>
      </c>
      <c r="M46" s="57" t="n">
        <v>42795</v>
      </c>
      <c r="N46" s="57" t="n">
        <v>42826</v>
      </c>
      <c r="O46" s="57" t="n">
        <v>42856</v>
      </c>
      <c r="P46" s="57" t="n">
        <v>42887</v>
      </c>
      <c r="Q46" s="57" t="n">
        <v>42917</v>
      </c>
      <c r="R46" s="57" t="n">
        <v>42948</v>
      </c>
      <c r="S46" s="57" t="n">
        <v>42979</v>
      </c>
      <c r="T46" s="57" t="n">
        <v>43009</v>
      </c>
      <c r="U46" s="57" t="n">
        <v>43040</v>
      </c>
      <c r="V46" s="57" t="n">
        <v>43070</v>
      </c>
      <c r="W46" s="57" t="n">
        <v>43101</v>
      </c>
      <c r="X46" s="57" t="n">
        <v>43132</v>
      </c>
      <c r="Y46" s="57" t="n">
        <v>43160</v>
      </c>
      <c r="Z46" s="57" t="n">
        <v>43191</v>
      </c>
      <c r="AA46" s="57" t="n">
        <v>43221</v>
      </c>
      <c r="AB46" s="57" t="n">
        <v>43252</v>
      </c>
      <c r="AC46" s="57" t="n">
        <v>43282</v>
      </c>
      <c r="AD46" s="57" t="n">
        <v>43313</v>
      </c>
      <c r="AE46" s="57" t="n">
        <v>43344</v>
      </c>
      <c r="AF46" s="57" t="n">
        <v>43374</v>
      </c>
      <c r="AG46" s="57" t="n">
        <v>43405</v>
      </c>
      <c r="AH46" s="57" t="n">
        <v>43435</v>
      </c>
      <c r="AI46" s="57" t="n">
        <v>43466</v>
      </c>
      <c r="AJ46" s="57" t="n">
        <v>43497</v>
      </c>
      <c r="AK46" s="57" t="n">
        <v>43525</v>
      </c>
      <c r="AL46" s="57" t="n">
        <v>43556</v>
      </c>
      <c r="AM46" s="57" t="n">
        <v>43586</v>
      </c>
      <c r="AN46" s="57" t="n">
        <v>43617</v>
      </c>
      <c r="AO46" s="57" t="n">
        <v>43647</v>
      </c>
      <c r="AP46" s="57" t="n">
        <v>43678</v>
      </c>
    </row>
    <row r="47" customFormat="false" ht="15.75" hidden="false" customHeight="false" outlineLevel="0" collapsed="false">
      <c r="A47" s="68" t="s">
        <v>25</v>
      </c>
      <c r="B47" s="69" t="n">
        <v>1</v>
      </c>
      <c r="C47" s="69" t="n">
        <v>1.056</v>
      </c>
      <c r="D47" s="69" t="n">
        <v>1.597</v>
      </c>
      <c r="E47" s="69" t="n">
        <v>1</v>
      </c>
      <c r="F47" s="69" t="n">
        <v>1.032</v>
      </c>
      <c r="G47" s="69" t="n">
        <v>1</v>
      </c>
      <c r="H47" s="69" t="n">
        <v>1</v>
      </c>
      <c r="I47" s="69" t="n">
        <v>1.005</v>
      </c>
      <c r="J47" s="69" t="n">
        <v>1</v>
      </c>
      <c r="K47" s="69" t="n">
        <v>1</v>
      </c>
      <c r="L47" s="69" t="n">
        <v>1.068</v>
      </c>
      <c r="M47" s="69" t="n">
        <v>1</v>
      </c>
      <c r="N47" s="69" t="n">
        <v>1</v>
      </c>
      <c r="O47" s="69" t="n">
        <v>1.032</v>
      </c>
      <c r="P47" s="76" t="n">
        <v>1.03333333333333</v>
      </c>
      <c r="Q47" s="69" t="n">
        <v>1</v>
      </c>
      <c r="R47" s="69" t="s">
        <v>53</v>
      </c>
      <c r="S47" s="69" t="s">
        <v>53</v>
      </c>
      <c r="T47" s="69" t="s">
        <v>53</v>
      </c>
      <c r="U47" s="69" t="n">
        <v>0.927</v>
      </c>
      <c r="V47" s="69" t="n">
        <v>1.065</v>
      </c>
      <c r="W47" s="69" t="n">
        <v>1.065</v>
      </c>
      <c r="X47" s="69" t="n">
        <v>0.964</v>
      </c>
      <c r="Y47" s="69" t="n">
        <v>1.258</v>
      </c>
      <c r="Z47" s="69" t="n">
        <v>0.992</v>
      </c>
      <c r="AA47" s="69" t="n">
        <v>0.994</v>
      </c>
      <c r="AB47" s="69" t="n">
        <v>0.996666666666667</v>
      </c>
      <c r="AC47" s="69" t="n">
        <v>1.032</v>
      </c>
      <c r="AD47" s="69" t="n">
        <v>1.344</v>
      </c>
      <c r="AE47" s="69" t="n">
        <v>1</v>
      </c>
      <c r="AF47" s="69" t="n">
        <v>1</v>
      </c>
      <c r="AG47" s="69" t="n">
        <v>1.03333333333333</v>
      </c>
      <c r="AH47" s="32" t="n">
        <v>0.967741935483871</v>
      </c>
      <c r="AI47" s="32" t="n">
        <v>1.64516129032258</v>
      </c>
      <c r="AJ47" s="32" t="n">
        <v>1.17857142857143</v>
      </c>
      <c r="AK47" s="32" t="n">
        <v>1</v>
      </c>
      <c r="AL47" s="32" t="n">
        <v>1</v>
      </c>
      <c r="AM47" s="32" t="n">
        <v>1</v>
      </c>
      <c r="AN47" s="32" t="n">
        <v>1</v>
      </c>
      <c r="AO47" s="32" t="n">
        <v>1</v>
      </c>
      <c r="AP47" s="32" t="n">
        <f aca="false">'Summary '!U8</f>
        <v>1</v>
      </c>
    </row>
    <row r="48" customFormat="false" ht="15.75" hidden="false" customHeight="false" outlineLevel="0" collapsed="false">
      <c r="A48" s="68" t="s">
        <v>29</v>
      </c>
      <c r="B48" s="69" t="n">
        <v>1.45</v>
      </c>
      <c r="C48" s="69" t="n">
        <v>1.481</v>
      </c>
      <c r="D48" s="69" t="n">
        <v>1.383</v>
      </c>
      <c r="E48" s="69" t="n">
        <v>1.398</v>
      </c>
      <c r="F48" s="69" t="n">
        <v>1.211</v>
      </c>
      <c r="G48" s="69" t="n">
        <v>1.517</v>
      </c>
      <c r="H48" s="69" t="n">
        <v>1.258</v>
      </c>
      <c r="I48" s="69" t="n">
        <v>1.017</v>
      </c>
      <c r="J48" s="69" t="n">
        <v>0.98</v>
      </c>
      <c r="K48" s="69" t="n">
        <v>1.009</v>
      </c>
      <c r="L48" s="69" t="n">
        <v>1.015</v>
      </c>
      <c r="M48" s="69" t="n">
        <v>1</v>
      </c>
      <c r="N48" s="69" t="n">
        <v>1.016</v>
      </c>
      <c r="O48" s="69" t="n">
        <v>1.155</v>
      </c>
      <c r="P48" s="76" t="n">
        <v>1.10708333333333</v>
      </c>
      <c r="Q48" s="69" t="n">
        <v>1.051</v>
      </c>
      <c r="R48" s="69" t="n">
        <v>1.19</v>
      </c>
      <c r="S48" s="76" t="n">
        <v>1.1</v>
      </c>
      <c r="T48" s="69" t="n">
        <v>0.998</v>
      </c>
      <c r="U48" s="69" t="n">
        <v>1.083</v>
      </c>
      <c r="V48" s="69" t="n">
        <v>1.131</v>
      </c>
      <c r="W48" s="69" t="n">
        <v>1.482</v>
      </c>
      <c r="X48" s="69" t="n">
        <v>1.122</v>
      </c>
      <c r="Y48" s="69" t="n">
        <v>0.986</v>
      </c>
      <c r="Z48" s="69" t="n">
        <v>1</v>
      </c>
      <c r="AA48" s="69" t="n">
        <v>1.129</v>
      </c>
      <c r="AB48" s="69" t="n">
        <v>1.22355975924334</v>
      </c>
      <c r="AC48" s="69" t="n">
        <v>1.274</v>
      </c>
      <c r="AD48" s="69" t="n">
        <v>0.984</v>
      </c>
      <c r="AE48" s="69" t="n">
        <v>1.16176470588235</v>
      </c>
      <c r="AF48" s="69" t="n">
        <v>1.22950819672131</v>
      </c>
      <c r="AG48" s="69" t="n">
        <v>1.2</v>
      </c>
      <c r="AH48" s="32" t="n">
        <v>1.02857142857143</v>
      </c>
      <c r="AI48" s="32" t="n">
        <v>1.0561797752809</v>
      </c>
      <c r="AJ48" s="32" t="n">
        <v>1.01219512195122</v>
      </c>
      <c r="AK48" s="32" t="n">
        <v>1.16263736263736</v>
      </c>
      <c r="AL48" s="32" t="n">
        <v>1</v>
      </c>
      <c r="AM48" s="32" t="n">
        <v>1</v>
      </c>
      <c r="AN48" s="32" t="n">
        <v>0.987777777777778</v>
      </c>
      <c r="AO48" s="32" t="n">
        <v>1.05434782608696</v>
      </c>
      <c r="AP48" s="32" t="n">
        <f aca="false">'Summary '!U9</f>
        <v>0.989130434782609</v>
      </c>
    </row>
    <row r="49" customFormat="false" ht="15.75" hidden="false" customHeight="false" outlineLevel="0" collapsed="false">
      <c r="A49" s="68" t="s">
        <v>32</v>
      </c>
      <c r="B49" s="69" t="n">
        <v>1</v>
      </c>
      <c r="C49" s="69" t="n">
        <v>1.016</v>
      </c>
      <c r="D49" s="69" t="n">
        <v>0.983</v>
      </c>
      <c r="E49" s="69" t="n">
        <v>1.032</v>
      </c>
      <c r="F49" s="69" t="n">
        <v>1</v>
      </c>
      <c r="G49" s="69" t="n">
        <v>1.033</v>
      </c>
      <c r="H49" s="69" t="n">
        <v>1</v>
      </c>
      <c r="I49" s="69" t="n">
        <v>1.3</v>
      </c>
      <c r="J49" s="69" t="n">
        <v>1.473</v>
      </c>
      <c r="K49" s="69" t="n">
        <v>1.031</v>
      </c>
      <c r="L49" s="69" t="n">
        <v>1</v>
      </c>
      <c r="M49" s="69" t="n">
        <v>1.097</v>
      </c>
      <c r="N49" s="69" t="n">
        <v>0.998</v>
      </c>
      <c r="O49" s="69" t="n">
        <v>1</v>
      </c>
      <c r="P49" s="76" t="n">
        <v>1.15</v>
      </c>
      <c r="Q49" s="69" t="n">
        <v>1.145</v>
      </c>
      <c r="R49" s="69" t="n">
        <v>1.576</v>
      </c>
      <c r="S49" s="76" t="n">
        <v>1.64948453608247</v>
      </c>
      <c r="T49" s="69" t="n">
        <v>1.339</v>
      </c>
      <c r="U49" s="69" t="n">
        <v>1.667</v>
      </c>
      <c r="V49" s="69" t="n">
        <v>1.335</v>
      </c>
      <c r="W49" s="69" t="n">
        <v>1.333</v>
      </c>
      <c r="X49" s="69" t="n">
        <v>1.522</v>
      </c>
      <c r="Y49" s="69" t="n">
        <v>1.231</v>
      </c>
      <c r="Z49" s="69" t="n">
        <v>1.333</v>
      </c>
      <c r="AA49" s="69" t="n">
        <v>1.984</v>
      </c>
      <c r="AB49" s="69" t="n">
        <v>1.63333333333333</v>
      </c>
      <c r="AC49" s="69" t="n">
        <v>1.352</v>
      </c>
      <c r="AD49" s="69" t="n">
        <v>1.016</v>
      </c>
      <c r="AE49" s="69" t="n">
        <v>1</v>
      </c>
      <c r="AF49" s="69" t="n">
        <v>1</v>
      </c>
      <c r="AG49" s="69" t="n">
        <v>1</v>
      </c>
      <c r="AH49" s="32" t="n">
        <v>1.12698412698413</v>
      </c>
      <c r="AI49" s="32" t="n">
        <v>1.01639344262295</v>
      </c>
      <c r="AJ49" s="32" t="n">
        <v>1.19433198380567</v>
      </c>
      <c r="AK49" s="32" t="n">
        <v>1.53064516129032</v>
      </c>
      <c r="AL49" s="32" t="n">
        <v>1.13666666666667</v>
      </c>
      <c r="AM49" s="32" t="n">
        <v>1.26209677419355</v>
      </c>
      <c r="AN49" s="32" t="n">
        <v>1</v>
      </c>
      <c r="AO49" s="32" t="n">
        <v>1.09677419354839</v>
      </c>
      <c r="AP49" s="32" t="n">
        <f aca="false">'Summary '!U10</f>
        <v>1.03870967741936</v>
      </c>
    </row>
    <row r="50" customFormat="false" ht="15.75" hidden="false" customHeight="false" outlineLevel="0" collapsed="false">
      <c r="A50" s="68" t="s">
        <v>35</v>
      </c>
      <c r="B50" s="69" t="n">
        <v>1.319</v>
      </c>
      <c r="C50" s="69" t="n">
        <v>1.053</v>
      </c>
      <c r="D50" s="69" t="n">
        <v>1.122</v>
      </c>
      <c r="E50" s="69" t="n">
        <v>1.422</v>
      </c>
      <c r="F50" s="69" t="n">
        <v>1.761</v>
      </c>
      <c r="G50" s="69" t="n">
        <v>1.421</v>
      </c>
      <c r="H50" s="69" t="n">
        <v>1.375</v>
      </c>
      <c r="I50" s="69" t="n">
        <v>1.354</v>
      </c>
      <c r="J50" s="69" t="n">
        <v>1.078</v>
      </c>
      <c r="K50" s="69" t="n">
        <v>1.453</v>
      </c>
      <c r="L50" s="69" t="n">
        <v>1.288</v>
      </c>
      <c r="M50" s="69" t="n">
        <v>1.416</v>
      </c>
      <c r="N50" s="69" t="n">
        <v>1.351</v>
      </c>
      <c r="O50" s="69" t="n">
        <v>1</v>
      </c>
      <c r="P50" s="76" t="n">
        <v>0.977631578947368</v>
      </c>
      <c r="Q50" s="69" t="n">
        <v>1.276</v>
      </c>
      <c r="R50" s="69" t="n">
        <v>1.501</v>
      </c>
      <c r="S50" s="76" t="n">
        <v>1.08199492814877</v>
      </c>
      <c r="T50" s="69" t="n">
        <v>1.306</v>
      </c>
      <c r="U50" s="69" t="n">
        <v>1.033</v>
      </c>
      <c r="V50" s="69" t="n">
        <v>1.032</v>
      </c>
      <c r="W50" s="69" t="n">
        <v>0.986</v>
      </c>
      <c r="X50" s="69" t="n">
        <v>1</v>
      </c>
      <c r="Y50" s="69" t="n">
        <v>1.468</v>
      </c>
      <c r="Z50" s="69" t="n">
        <v>1.035</v>
      </c>
      <c r="AA50" s="69" t="n">
        <v>1.031</v>
      </c>
      <c r="AB50" s="69" t="n">
        <v>1.03333333333333</v>
      </c>
      <c r="AC50" s="69" t="n">
        <v>1.048</v>
      </c>
      <c r="AD50" s="69" t="n">
        <v>1.061</v>
      </c>
      <c r="AE50" s="69" t="n">
        <v>1</v>
      </c>
      <c r="AF50" s="69" t="n">
        <v>1.17741935483871</v>
      </c>
      <c r="AG50" s="69" t="n">
        <v>1</v>
      </c>
      <c r="AH50" s="32" t="n">
        <v>1.14516129032258</v>
      </c>
      <c r="AI50" s="32" t="n">
        <v>1.01098901098901</v>
      </c>
      <c r="AJ50" s="32" t="n">
        <v>1.03571428571429</v>
      </c>
      <c r="AK50" s="32" t="n">
        <v>0.978494623655914</v>
      </c>
      <c r="AL50" s="32" t="n">
        <v>1.02246835443038</v>
      </c>
      <c r="AM50" s="32" t="n">
        <v>1</v>
      </c>
      <c r="AN50" s="32" t="n">
        <v>1.015625</v>
      </c>
      <c r="AO50" s="32" t="n">
        <v>1.03225806451613</v>
      </c>
      <c r="AP50" s="32" t="n">
        <f aca="false">'Summary '!U11</f>
        <v>1.51612903225806</v>
      </c>
    </row>
    <row r="51" customFormat="false" ht="15.75" hidden="false" customHeight="false" outlineLevel="0" collapsed="false">
      <c r="A51" s="70" t="s">
        <v>54</v>
      </c>
      <c r="B51" s="58" t="n">
        <v>1.221</v>
      </c>
      <c r="C51" s="58" t="n">
        <v>1.173</v>
      </c>
      <c r="D51" s="58" t="n">
        <v>1.23</v>
      </c>
      <c r="E51" s="58" t="n">
        <v>1.24</v>
      </c>
      <c r="F51" s="58" t="n">
        <v>1.244</v>
      </c>
      <c r="G51" s="58" t="n">
        <v>1.275</v>
      </c>
      <c r="H51" s="58" t="n">
        <v>1.175</v>
      </c>
      <c r="I51" s="58" t="n">
        <v>1.19</v>
      </c>
      <c r="J51" s="58" t="n">
        <v>1.14</v>
      </c>
      <c r="K51" s="58" t="n">
        <v>1.134</v>
      </c>
      <c r="L51" s="58" t="n">
        <v>1.092</v>
      </c>
      <c r="M51" s="58" t="n">
        <v>1.147</v>
      </c>
      <c r="N51" s="58" t="n">
        <v>1.1</v>
      </c>
      <c r="O51" s="58" t="n">
        <v>1.049</v>
      </c>
      <c r="P51" s="77" t="n">
        <v>1.08284574468085</v>
      </c>
      <c r="Q51" s="58" t="n">
        <v>1.118</v>
      </c>
      <c r="R51" s="58" t="n">
        <v>1.421</v>
      </c>
      <c r="S51" s="77" t="n">
        <v>1.27431632365379</v>
      </c>
      <c r="T51" s="58" t="n">
        <v>1.214</v>
      </c>
      <c r="U51" s="58" t="n">
        <v>1.223</v>
      </c>
      <c r="V51" s="58" t="n">
        <v>1.151</v>
      </c>
      <c r="W51" s="58" t="n">
        <v>1.228</v>
      </c>
      <c r="X51" s="58" t="n">
        <v>1.155</v>
      </c>
      <c r="Y51" s="58" t="n">
        <v>1.233</v>
      </c>
      <c r="Z51" s="58" t="n">
        <v>1.097</v>
      </c>
      <c r="AA51" s="58" t="n">
        <v>1.32</v>
      </c>
      <c r="AB51" s="58" t="n">
        <v>1.25414364640884</v>
      </c>
      <c r="AC51" s="58" t="n">
        <v>1.197</v>
      </c>
      <c r="AD51" s="58" t="n">
        <v>1.067</v>
      </c>
      <c r="AE51" s="58" t="n">
        <v>1.05045871559633</v>
      </c>
      <c r="AF51" s="58" t="n">
        <v>1.11574074074074</v>
      </c>
      <c r="AG51" s="58" t="n">
        <v>1.06190476190476</v>
      </c>
      <c r="AH51" s="78" t="n">
        <v>1.07964601769912</v>
      </c>
      <c r="AI51" s="79" t="n">
        <v>1.09926470588235</v>
      </c>
      <c r="AJ51" s="79" t="n">
        <v>1.07641741988496</v>
      </c>
      <c r="AK51" s="79" t="n">
        <v>1.16498194945848</v>
      </c>
      <c r="AL51" s="78" t="n">
        <v>1.03851351351351</v>
      </c>
      <c r="AM51" s="78" t="n">
        <v>1.059963099631</v>
      </c>
      <c r="AN51" s="40" t="n">
        <v>0.999590163934426</v>
      </c>
      <c r="AO51" s="40" t="n">
        <v>1.05263157894737</v>
      </c>
      <c r="AP51" s="40" t="n">
        <f aca="false">'Summary '!U12</f>
        <v>1.13522267206478</v>
      </c>
    </row>
    <row r="52" customFormat="false" ht="15.75" hidden="false" customHeight="false" outlineLevel="0" collapsed="false">
      <c r="A52" s="65" t="s">
        <v>46</v>
      </c>
      <c r="B52" s="66" t="n">
        <f aca="false">AVERAGE($B$51:$AE$51)</f>
        <v>1.18319214767799</v>
      </c>
      <c r="C52" s="66" t="n">
        <f aca="false">AVERAGE($B$51:$AE$51)</f>
        <v>1.18319214767799</v>
      </c>
      <c r="D52" s="66" t="n">
        <f aca="false">AVERAGE($B$51:$AE$51)</f>
        <v>1.18319214767799</v>
      </c>
      <c r="E52" s="66" t="n">
        <f aca="false">AVERAGE($B$51:$AE$51)</f>
        <v>1.18319214767799</v>
      </c>
      <c r="F52" s="66" t="n">
        <f aca="false">AVERAGE($B$51:$AE$51)</f>
        <v>1.18319214767799</v>
      </c>
      <c r="G52" s="66" t="n">
        <f aca="false">AVERAGE($B$51:$AE$51)</f>
        <v>1.18319214767799</v>
      </c>
      <c r="H52" s="66" t="n">
        <f aca="false">AVERAGE($B$51:$AE$51)</f>
        <v>1.18319214767799</v>
      </c>
      <c r="I52" s="66" t="n">
        <f aca="false">AVERAGE($B$51:$AE$51)</f>
        <v>1.18319214767799</v>
      </c>
      <c r="J52" s="66" t="n">
        <f aca="false">AVERAGE($B$51:$AE$51)</f>
        <v>1.18319214767799</v>
      </c>
      <c r="K52" s="66" t="n">
        <f aca="false">AVERAGE($B$51:$AE$51)</f>
        <v>1.18319214767799</v>
      </c>
      <c r="L52" s="66" t="n">
        <f aca="false">AVERAGE($B$51:$AE$51)</f>
        <v>1.18319214767799</v>
      </c>
      <c r="M52" s="66" t="n">
        <f aca="false">AVERAGE($B$51:$AE$51)</f>
        <v>1.18319214767799</v>
      </c>
      <c r="N52" s="66" t="n">
        <f aca="false">AVERAGE($B$51:$AE$51)</f>
        <v>1.18319214767799</v>
      </c>
      <c r="O52" s="66" t="n">
        <f aca="false">AVERAGE($B$51:$AE$51)</f>
        <v>1.18319214767799</v>
      </c>
      <c r="P52" s="66" t="n">
        <f aca="false">AVERAGE($J$51:$AE$51)</f>
        <v>1.17035292865181</v>
      </c>
      <c r="Q52" s="66" t="n">
        <f aca="false">AVERAGE($J$51:$AE$51)</f>
        <v>1.17035292865181</v>
      </c>
      <c r="R52" s="66" t="n">
        <f aca="false">AVERAGE($J$51:$AE$51)</f>
        <v>1.17035292865181</v>
      </c>
      <c r="S52" s="66" t="n">
        <f aca="false">AVERAGE($J$51:$AE$51)</f>
        <v>1.17035292865181</v>
      </c>
      <c r="T52" s="66" t="n">
        <f aca="false">AVERAGE($J$51:$AE$51)</f>
        <v>1.17035292865181</v>
      </c>
      <c r="U52" s="66" t="n">
        <f aca="false">AVERAGE($J$51:$AE$51)</f>
        <v>1.17035292865181</v>
      </c>
      <c r="V52" s="66" t="n">
        <f aca="false">AVERAGE($J$51:$AE$51)</f>
        <v>1.17035292865181</v>
      </c>
      <c r="W52" s="66" t="n">
        <f aca="false">AVERAGE($J$51:$AE$51)</f>
        <v>1.17035292865181</v>
      </c>
      <c r="X52" s="66" t="n">
        <f aca="false">AVERAGE($J$51:$AE$51)</f>
        <v>1.17035292865181</v>
      </c>
      <c r="Y52" s="66" t="n">
        <f aca="false">AVERAGE($J$51:$AE$51)</f>
        <v>1.17035292865181</v>
      </c>
      <c r="Z52" s="66" t="n">
        <f aca="false">AVERAGE($J$51:$AE$51)</f>
        <v>1.17035292865181</v>
      </c>
      <c r="AA52" s="66" t="n">
        <f aca="false">AVERAGE($J$51:$AE$51)</f>
        <v>1.17035292865181</v>
      </c>
      <c r="AB52" s="66" t="n">
        <f aca="false">AVERAGE($J$51:$AE$51)</f>
        <v>1.17035292865181</v>
      </c>
      <c r="AC52" s="66" t="n">
        <f aca="false">AVERAGE($J$51:$AE$51)</f>
        <v>1.17035292865181</v>
      </c>
      <c r="AD52" s="66" t="n">
        <f aca="false">AVERAGE($J$51:$AE$51)</f>
        <v>1.17035292865181</v>
      </c>
      <c r="AE52" s="66" t="n">
        <f aca="false">AVERAGE($J$51:$AE$51)</f>
        <v>1.17035292865181</v>
      </c>
      <c r="AF52" s="66" t="n">
        <f aca="false">AVERAGE($J$51:$AE$51)</f>
        <v>1.17035292865181</v>
      </c>
      <c r="AG52" s="66" t="n">
        <f aca="false">AVERAGE($J$51:$AE$51)</f>
        <v>1.17035292865181</v>
      </c>
      <c r="AH52" s="66" t="n">
        <f aca="false">AVERAGE($J$51:$AE$51)</f>
        <v>1.17035292865181</v>
      </c>
      <c r="AI52" s="66" t="n">
        <f aca="false">AVERAGE($J$51:$AE$51)</f>
        <v>1.17035292865181</v>
      </c>
      <c r="AJ52" s="66" t="n">
        <f aca="false">AVERAGE($AC$51:$AE$51)</f>
        <v>1.10481957186544</v>
      </c>
      <c r="AK52" s="66" t="n">
        <f aca="false">AVERAGE($AC$51:$AE$51)</f>
        <v>1.10481957186544</v>
      </c>
      <c r="AL52" s="66" t="n">
        <f aca="false">AVERAGE($AC$51:$AE$51)</f>
        <v>1.10481957186544</v>
      </c>
      <c r="AM52" s="66" t="n">
        <f aca="false">AVERAGE($AC$51:$AE$51)</f>
        <v>1.10481957186544</v>
      </c>
      <c r="AN52" s="66" t="n">
        <f aca="false">AVERAGE($AC$51:$AE$51)</f>
        <v>1.10481957186544</v>
      </c>
      <c r="AO52" s="66" t="n">
        <f aca="false">AVERAGE($AC$51:$AE$51)</f>
        <v>1.10481957186544</v>
      </c>
      <c r="AP52" s="66" t="n">
        <f aca="false">AVERAGE($AC$51:$AE$51)</f>
        <v>1.10481957186544</v>
      </c>
    </row>
    <row r="53" customFormat="false" ht="15.75" hidden="false" customHeight="false" outlineLevel="0" collapsed="false">
      <c r="A53" s="65" t="s">
        <v>47</v>
      </c>
      <c r="B53" s="66" t="n">
        <f aca="false">B52+3*B55</f>
        <v>1.43759756932118</v>
      </c>
      <c r="C53" s="66" t="n">
        <f aca="false">C52+3*C55</f>
        <v>1.43759756932118</v>
      </c>
      <c r="D53" s="66" t="n">
        <f aca="false">D52+3*D55</f>
        <v>1.43759756932118</v>
      </c>
      <c r="E53" s="66" t="n">
        <f aca="false">E52+3*E55</f>
        <v>1.43759756932118</v>
      </c>
      <c r="F53" s="66" t="n">
        <f aca="false">F52+3*F55</f>
        <v>1.43759756932118</v>
      </c>
      <c r="G53" s="66" t="n">
        <f aca="false">G52+3*G55</f>
        <v>1.43759756932118</v>
      </c>
      <c r="H53" s="66" t="n">
        <f aca="false">H52+3*H55</f>
        <v>1.43759756932118</v>
      </c>
      <c r="I53" s="66" t="n">
        <f aca="false">I52+3*I55</f>
        <v>1.43759756932118</v>
      </c>
      <c r="J53" s="66" t="n">
        <f aca="false">J52+3*J55</f>
        <v>1.43759756932118</v>
      </c>
      <c r="K53" s="66" t="n">
        <f aca="false">K52+3*K55</f>
        <v>1.43759756932118</v>
      </c>
      <c r="L53" s="66" t="n">
        <f aca="false">L52+3*L55</f>
        <v>1.43759756932118</v>
      </c>
      <c r="M53" s="66" t="n">
        <f aca="false">M52+3*M55</f>
        <v>1.43759756932118</v>
      </c>
      <c r="N53" s="66" t="n">
        <f aca="false">N52+3*N55</f>
        <v>1.43759756932118</v>
      </c>
      <c r="O53" s="66" t="n">
        <f aca="false">O52+3*O55</f>
        <v>1.43759756932118</v>
      </c>
      <c r="P53" s="66" t="n">
        <f aca="false">P52+3*P55</f>
        <v>1.45248609722307</v>
      </c>
      <c r="Q53" s="66" t="n">
        <f aca="false">Q52+3*Q55</f>
        <v>1.45248609722307</v>
      </c>
      <c r="R53" s="66" t="n">
        <f aca="false">R52+3*R55</f>
        <v>1.45248609722307</v>
      </c>
      <c r="S53" s="66" t="n">
        <f aca="false">S52+3*S55</f>
        <v>1.45248609722307</v>
      </c>
      <c r="T53" s="66" t="n">
        <f aca="false">T52+3*T55</f>
        <v>1.45248609722307</v>
      </c>
      <c r="U53" s="66" t="n">
        <f aca="false">U52+3*U55</f>
        <v>1.45248609722307</v>
      </c>
      <c r="V53" s="66" t="n">
        <f aca="false">V52+3*V55</f>
        <v>1.45248609722307</v>
      </c>
      <c r="W53" s="66" t="n">
        <f aca="false">W52+3*W55</f>
        <v>1.45248609722307</v>
      </c>
      <c r="X53" s="66" t="n">
        <f aca="false">X52+3*X55</f>
        <v>1.45248609722307</v>
      </c>
      <c r="Y53" s="66" t="n">
        <f aca="false">Y52+3*Y55</f>
        <v>1.45248609722307</v>
      </c>
      <c r="Z53" s="66" t="n">
        <f aca="false">Z52+3*Z55</f>
        <v>1.45248609722307</v>
      </c>
      <c r="AA53" s="66" t="n">
        <f aca="false">AA52+3*AA55</f>
        <v>1.45248609722307</v>
      </c>
      <c r="AB53" s="66" t="n">
        <f aca="false">AB52+3*AB55</f>
        <v>1.45248609722307</v>
      </c>
      <c r="AC53" s="66" t="n">
        <f aca="false">AC52+3*AC55</f>
        <v>1.45248609722307</v>
      </c>
      <c r="AD53" s="66" t="n">
        <f aca="false">AD52+3*AD55</f>
        <v>1.45248609722307</v>
      </c>
      <c r="AE53" s="66" t="n">
        <f aca="false">AE52+3*AE55</f>
        <v>1.45248609722307</v>
      </c>
      <c r="AF53" s="66" t="n">
        <f aca="false">AF52+3*AF55</f>
        <v>1.45248609722307</v>
      </c>
      <c r="AG53" s="66" t="n">
        <f aca="false">AG52+3*AG55</f>
        <v>1.45248609722307</v>
      </c>
      <c r="AH53" s="66" t="n">
        <f aca="false">AH52+3*AH55</f>
        <v>1.45248609722307</v>
      </c>
      <c r="AI53" s="66" t="n">
        <f aca="false">AI52+3*AI55</f>
        <v>1.45248609722307</v>
      </c>
      <c r="AJ53" s="66" t="n">
        <f aca="false">AJ52+3*AJ55</f>
        <v>1.3869527404367</v>
      </c>
      <c r="AK53" s="66" t="n">
        <f aca="false">AK52+3*AK55</f>
        <v>1.3869527404367</v>
      </c>
      <c r="AL53" s="66" t="n">
        <f aca="false">AL52+3*AL55</f>
        <v>1.3869527404367</v>
      </c>
      <c r="AM53" s="66" t="n">
        <f aca="false">AM52+3*AM55</f>
        <v>1.3869527404367</v>
      </c>
      <c r="AN53" s="66" t="n">
        <f aca="false">AN52+3*AN55</f>
        <v>1.3869527404367</v>
      </c>
      <c r="AO53" s="66" t="n">
        <f aca="false">AO52+3*AO55</f>
        <v>1.3869527404367</v>
      </c>
      <c r="AP53" s="66" t="n">
        <f aca="false">AP52+3*AP55</f>
        <v>1.3869527404367</v>
      </c>
    </row>
    <row r="54" customFormat="false" ht="15.75" hidden="false" customHeight="false" outlineLevel="0" collapsed="false">
      <c r="A54" s="65" t="s">
        <v>48</v>
      </c>
      <c r="B54" s="66" t="n">
        <f aca="false">B52-3*B55</f>
        <v>0.92878672603481</v>
      </c>
      <c r="C54" s="66" t="n">
        <f aca="false">C52-3*C55</f>
        <v>0.92878672603481</v>
      </c>
      <c r="D54" s="66" t="n">
        <f aca="false">D52-3*D55</f>
        <v>0.92878672603481</v>
      </c>
      <c r="E54" s="66" t="n">
        <f aca="false">E52-3*E55</f>
        <v>0.92878672603481</v>
      </c>
      <c r="F54" s="66" t="n">
        <f aca="false">F52-3*F55</f>
        <v>0.92878672603481</v>
      </c>
      <c r="G54" s="66" t="n">
        <f aca="false">G52-3*G55</f>
        <v>0.92878672603481</v>
      </c>
      <c r="H54" s="66" t="n">
        <f aca="false">H52-3*H55</f>
        <v>0.92878672603481</v>
      </c>
      <c r="I54" s="66" t="n">
        <f aca="false">I52-3*I55</f>
        <v>0.92878672603481</v>
      </c>
      <c r="J54" s="66" t="n">
        <f aca="false">J52-3*J55</f>
        <v>0.92878672603481</v>
      </c>
      <c r="K54" s="66" t="n">
        <f aca="false">K52-3*K55</f>
        <v>0.92878672603481</v>
      </c>
      <c r="L54" s="66" t="n">
        <f aca="false">L52-3*L55</f>
        <v>0.92878672603481</v>
      </c>
      <c r="M54" s="66" t="n">
        <f aca="false">M52-3*M55</f>
        <v>0.92878672603481</v>
      </c>
      <c r="N54" s="66" t="n">
        <f aca="false">N52-3*N55</f>
        <v>0.92878672603481</v>
      </c>
      <c r="O54" s="66" t="n">
        <f aca="false">O52-3*O55</f>
        <v>0.92878672603481</v>
      </c>
      <c r="P54" s="66" t="n">
        <f aca="false">P52-3*P55</f>
        <v>0.888219760080552</v>
      </c>
      <c r="Q54" s="66" t="n">
        <f aca="false">Q52-3*Q55</f>
        <v>0.888219760080552</v>
      </c>
      <c r="R54" s="66" t="n">
        <f aca="false">R52-3*R55</f>
        <v>0.888219760080552</v>
      </c>
      <c r="S54" s="66" t="n">
        <f aca="false">S52-3*S55</f>
        <v>0.888219760080552</v>
      </c>
      <c r="T54" s="66" t="n">
        <f aca="false">T52-3*T55</f>
        <v>0.888219760080552</v>
      </c>
      <c r="U54" s="66" t="n">
        <f aca="false">U52-3*U55</f>
        <v>0.888219760080552</v>
      </c>
      <c r="V54" s="66" t="n">
        <f aca="false">V52-3*V55</f>
        <v>0.888219760080552</v>
      </c>
      <c r="W54" s="66" t="n">
        <f aca="false">W52-3*W55</f>
        <v>0.888219760080552</v>
      </c>
      <c r="X54" s="66" t="n">
        <f aca="false">X52-3*X55</f>
        <v>0.888219760080552</v>
      </c>
      <c r="Y54" s="66" t="n">
        <f aca="false">Y52-3*Y55</f>
        <v>0.888219760080552</v>
      </c>
      <c r="Z54" s="66" t="n">
        <f aca="false">Z52-3*Z55</f>
        <v>0.888219760080552</v>
      </c>
      <c r="AA54" s="66" t="n">
        <f aca="false">AA52-3*AA55</f>
        <v>0.888219760080552</v>
      </c>
      <c r="AB54" s="66" t="n">
        <f aca="false">AB52-3*AB55</f>
        <v>0.888219760080552</v>
      </c>
      <c r="AC54" s="66" t="n">
        <f aca="false">AC52-3*AC55</f>
        <v>0.888219760080552</v>
      </c>
      <c r="AD54" s="66" t="n">
        <f aca="false">AD52-3*AD55</f>
        <v>0.888219760080552</v>
      </c>
      <c r="AE54" s="66" t="n">
        <f aca="false">AE52-3*AE55</f>
        <v>0.888219760080552</v>
      </c>
      <c r="AF54" s="66" t="n">
        <f aca="false">AF52-3*AF55</f>
        <v>0.888219760080552</v>
      </c>
      <c r="AG54" s="66" t="n">
        <f aca="false">AG52-3*AG55</f>
        <v>0.888219760080552</v>
      </c>
      <c r="AH54" s="66" t="n">
        <f aca="false">AH52-3*AH55</f>
        <v>0.888219760080552</v>
      </c>
      <c r="AI54" s="66" t="n">
        <f aca="false">AI52-3*AI55</f>
        <v>0.888219760080552</v>
      </c>
      <c r="AJ54" s="66" t="n">
        <f aca="false">AJ52-3*AJ55</f>
        <v>0.822686403294186</v>
      </c>
      <c r="AK54" s="66" t="n">
        <f aca="false">AK52-3*AK55</f>
        <v>0.822686403294186</v>
      </c>
      <c r="AL54" s="66" t="n">
        <f aca="false">AL52-3*AL55</f>
        <v>0.822686403294186</v>
      </c>
      <c r="AM54" s="66" t="n">
        <f aca="false">AM52-3*AM55</f>
        <v>0.822686403294186</v>
      </c>
      <c r="AN54" s="66" t="n">
        <f aca="false">AN52-3*AN55</f>
        <v>0.822686403294186</v>
      </c>
      <c r="AO54" s="66" t="n">
        <f aca="false">AO52-3*AO55</f>
        <v>0.822686403294186</v>
      </c>
      <c r="AP54" s="66" t="n">
        <f aca="false">AP52-3*AP55</f>
        <v>0.822686403294186</v>
      </c>
    </row>
    <row r="55" customFormat="false" ht="15.75" hidden="false" customHeight="false" outlineLevel="0" collapsed="false">
      <c r="A55" s="65" t="s">
        <v>49</v>
      </c>
      <c r="B55" s="66" t="n">
        <f aca="false">STDEVA($B$51:$AE$51)</f>
        <v>0.0848018072143946</v>
      </c>
      <c r="C55" s="66" t="n">
        <f aca="false">STDEVA($B$51:$AE$51)</f>
        <v>0.0848018072143946</v>
      </c>
      <c r="D55" s="66" t="n">
        <f aca="false">STDEVA($B$51:$AE$51)</f>
        <v>0.0848018072143946</v>
      </c>
      <c r="E55" s="66" t="n">
        <f aca="false">STDEVA($B$51:$AE$51)</f>
        <v>0.0848018072143946</v>
      </c>
      <c r="F55" s="66" t="n">
        <f aca="false">STDEVA($B$51:$AE$51)</f>
        <v>0.0848018072143946</v>
      </c>
      <c r="G55" s="66" t="n">
        <f aca="false">STDEVA($B$51:$AE$51)</f>
        <v>0.0848018072143946</v>
      </c>
      <c r="H55" s="66" t="n">
        <f aca="false">STDEVA($B$51:$AE$51)</f>
        <v>0.0848018072143946</v>
      </c>
      <c r="I55" s="66" t="n">
        <f aca="false">STDEVA($B$51:$AE$51)</f>
        <v>0.0848018072143946</v>
      </c>
      <c r="J55" s="66" t="n">
        <f aca="false">STDEVA($B$51:$AE$51)</f>
        <v>0.0848018072143946</v>
      </c>
      <c r="K55" s="66" t="n">
        <f aca="false">STDEVA($B$51:$AE$51)</f>
        <v>0.0848018072143946</v>
      </c>
      <c r="L55" s="66" t="n">
        <f aca="false">STDEVA($B$51:$AE$51)</f>
        <v>0.0848018072143946</v>
      </c>
      <c r="M55" s="66" t="n">
        <f aca="false">STDEVA($B$51:$AE$51)</f>
        <v>0.0848018072143946</v>
      </c>
      <c r="N55" s="66" t="n">
        <f aca="false">STDEVA($B$51:$AE$51)</f>
        <v>0.0848018072143946</v>
      </c>
      <c r="O55" s="66" t="n">
        <f aca="false">STDEVA($B$51:$AE$51)</f>
        <v>0.0848018072143946</v>
      </c>
      <c r="P55" s="66" t="n">
        <f aca="false">STDEVA($J$51:$AE$51)</f>
        <v>0.0940443895237525</v>
      </c>
      <c r="Q55" s="66" t="n">
        <f aca="false">STDEVA($J$51:$AE$51)</f>
        <v>0.0940443895237525</v>
      </c>
      <c r="R55" s="66" t="n">
        <f aca="false">STDEVA($J$51:$AE$51)</f>
        <v>0.0940443895237525</v>
      </c>
      <c r="S55" s="66" t="n">
        <f aca="false">STDEVA($J$51:$AE$51)</f>
        <v>0.0940443895237525</v>
      </c>
      <c r="T55" s="66" t="n">
        <f aca="false">STDEVA($J$51:$AE$51)</f>
        <v>0.0940443895237525</v>
      </c>
      <c r="U55" s="66" t="n">
        <f aca="false">STDEVA($J$51:$AE$51)</f>
        <v>0.0940443895237525</v>
      </c>
      <c r="V55" s="66" t="n">
        <f aca="false">STDEVA($J$51:$AE$51)</f>
        <v>0.0940443895237525</v>
      </c>
      <c r="W55" s="66" t="n">
        <f aca="false">STDEVA($J$51:$AE$51)</f>
        <v>0.0940443895237525</v>
      </c>
      <c r="X55" s="66" t="n">
        <f aca="false">STDEVA($J$51:$AE$51)</f>
        <v>0.0940443895237525</v>
      </c>
      <c r="Y55" s="66" t="n">
        <f aca="false">STDEVA($J$51:$AE$51)</f>
        <v>0.0940443895237525</v>
      </c>
      <c r="Z55" s="66" t="n">
        <f aca="false">STDEVA($J$51:$AE$51)</f>
        <v>0.0940443895237525</v>
      </c>
      <c r="AA55" s="66" t="n">
        <f aca="false">STDEVA($J$51:$AE$51)</f>
        <v>0.0940443895237525</v>
      </c>
      <c r="AB55" s="66" t="n">
        <f aca="false">STDEVA($J$51:$AE$51)</f>
        <v>0.0940443895237525</v>
      </c>
      <c r="AC55" s="66" t="n">
        <f aca="false">STDEVA($J$51:$AE$51)</f>
        <v>0.0940443895237525</v>
      </c>
      <c r="AD55" s="66" t="n">
        <f aca="false">STDEVA($J$51:$AE$51)</f>
        <v>0.0940443895237525</v>
      </c>
      <c r="AE55" s="66" t="n">
        <f aca="false">STDEVA($J$51:$AE$51)</f>
        <v>0.0940443895237525</v>
      </c>
      <c r="AF55" s="66" t="n">
        <f aca="false">STDEVA($J$51:$AE$51)</f>
        <v>0.0940443895237525</v>
      </c>
      <c r="AG55" s="66" t="n">
        <f aca="false">STDEVA($J$51:$AE$51)</f>
        <v>0.0940443895237525</v>
      </c>
      <c r="AH55" s="66" t="n">
        <f aca="false">STDEVA($J$51:$AE$51)</f>
        <v>0.0940443895237525</v>
      </c>
      <c r="AI55" s="66" t="n">
        <f aca="false">STDEVA($J$51:$AE$51)</f>
        <v>0.0940443895237525</v>
      </c>
      <c r="AJ55" s="66" t="n">
        <f aca="false">STDEVA($J$51:$AE$51)</f>
        <v>0.0940443895237525</v>
      </c>
      <c r="AK55" s="66" t="n">
        <f aca="false">STDEVA($J$51:$AE$51)</f>
        <v>0.0940443895237525</v>
      </c>
      <c r="AL55" s="66" t="n">
        <f aca="false">STDEVA($J$51:$AE$51)</f>
        <v>0.0940443895237525</v>
      </c>
      <c r="AM55" s="66" t="n">
        <f aca="false">STDEVA($J$51:$AE$51)</f>
        <v>0.0940443895237525</v>
      </c>
      <c r="AN55" s="66" t="n">
        <f aca="false">STDEVA($J$51:$AE$51)</f>
        <v>0.0940443895237525</v>
      </c>
      <c r="AO55" s="66" t="n">
        <f aca="false">STDEVA($J$51:$AE$51)</f>
        <v>0.0940443895237525</v>
      </c>
      <c r="AP55" s="66" t="n">
        <f aca="false">STDEVA($J$51:$AE$51)</f>
        <v>0.0940443895237525</v>
      </c>
    </row>
    <row r="56" customFormat="false" ht="15.75" hidden="false" customHeight="false" outlineLevel="0" collapsed="false">
      <c r="P56" s="67" t="s">
        <v>50</v>
      </c>
      <c r="AJ56" s="67" t="s">
        <v>50</v>
      </c>
    </row>
    <row r="57" customFormat="false" ht="15.75" hidden="false" customHeight="false" outlineLevel="0" collapsed="false">
      <c r="A57" s="54" t="s">
        <v>58</v>
      </c>
      <c r="B57" s="54" t="s">
        <v>58</v>
      </c>
    </row>
    <row r="58" customFormat="false" ht="15.75" hidden="false" customHeight="false" outlineLevel="0" collapsed="false">
      <c r="A58" s="54" t="s">
        <v>59</v>
      </c>
      <c r="B58" s="57" t="n">
        <v>42461</v>
      </c>
      <c r="C58" s="57" t="n">
        <v>42491</v>
      </c>
      <c r="D58" s="57" t="n">
        <v>42522</v>
      </c>
      <c r="E58" s="57" t="n">
        <v>42552</v>
      </c>
      <c r="F58" s="57" t="n">
        <v>42583</v>
      </c>
      <c r="G58" s="57" t="n">
        <v>42614</v>
      </c>
      <c r="H58" s="57" t="n">
        <v>42644</v>
      </c>
      <c r="I58" s="57" t="n">
        <v>42675</v>
      </c>
      <c r="J58" s="57" t="n">
        <v>42705</v>
      </c>
      <c r="K58" s="57" t="n">
        <v>42736</v>
      </c>
      <c r="L58" s="57" t="n">
        <v>42767</v>
      </c>
      <c r="M58" s="57" t="n">
        <v>42795</v>
      </c>
      <c r="N58" s="57" t="n">
        <v>42826</v>
      </c>
      <c r="O58" s="57" t="n">
        <v>42856</v>
      </c>
      <c r="P58" s="57" t="n">
        <v>42887</v>
      </c>
      <c r="Q58" s="57" t="n">
        <v>42917</v>
      </c>
      <c r="R58" s="57" t="n">
        <v>42948</v>
      </c>
      <c r="S58" s="57" t="n">
        <v>42979</v>
      </c>
      <c r="T58" s="57" t="n">
        <v>43009</v>
      </c>
      <c r="U58" s="57" t="n">
        <v>43040</v>
      </c>
      <c r="V58" s="57" t="n">
        <v>43070</v>
      </c>
      <c r="W58" s="57" t="n">
        <v>43101</v>
      </c>
      <c r="X58" s="57" t="n">
        <v>43132</v>
      </c>
      <c r="Y58" s="57" t="n">
        <v>43160</v>
      </c>
      <c r="Z58" s="57" t="n">
        <v>43191</v>
      </c>
      <c r="AA58" s="57" t="n">
        <v>43221</v>
      </c>
      <c r="AB58" s="57" t="n">
        <v>43252</v>
      </c>
      <c r="AC58" s="57" t="n">
        <v>43282</v>
      </c>
      <c r="AD58" s="57" t="n">
        <v>43313</v>
      </c>
      <c r="AE58" s="57" t="n">
        <v>43344</v>
      </c>
      <c r="AF58" s="57" t="n">
        <v>43374</v>
      </c>
      <c r="AG58" s="57" t="n">
        <v>43405</v>
      </c>
      <c r="AH58" s="57" t="n">
        <v>43435</v>
      </c>
      <c r="AI58" s="57" t="n">
        <v>43466</v>
      </c>
      <c r="AJ58" s="57" t="n">
        <v>43497</v>
      </c>
      <c r="AK58" s="57" t="n">
        <v>43525</v>
      </c>
      <c r="AL58" s="57" t="n">
        <v>43556</v>
      </c>
      <c r="AM58" s="57" t="n">
        <v>43586</v>
      </c>
      <c r="AN58" s="57" t="n">
        <v>43617</v>
      </c>
      <c r="AO58" s="57" t="n">
        <v>43647</v>
      </c>
      <c r="AP58" s="57" t="n">
        <v>43678</v>
      </c>
    </row>
    <row r="59" customFormat="false" ht="15.75" hidden="false" customHeight="false" outlineLevel="0" collapsed="false">
      <c r="A59" s="68" t="s">
        <v>2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 t="n">
        <v>0.666666666666667</v>
      </c>
      <c r="AH59" s="80" t="n">
        <v>1</v>
      </c>
      <c r="AI59" s="33" t="n">
        <v>1</v>
      </c>
      <c r="AJ59" s="33" t="n">
        <v>1</v>
      </c>
      <c r="AK59" s="33" t="n">
        <v>0.975</v>
      </c>
      <c r="AL59" s="33" t="n">
        <v>1</v>
      </c>
      <c r="AM59" s="33" t="n">
        <v>1</v>
      </c>
      <c r="AN59" s="33" t="n">
        <v>0.955696202531646</v>
      </c>
      <c r="AO59" s="33" t="n">
        <v>1</v>
      </c>
      <c r="AP59" s="33" t="n">
        <f aca="false">'Summary '!V8</f>
        <v>0.970430107526882</v>
      </c>
    </row>
    <row r="60" customFormat="false" ht="15.75" hidden="false" customHeight="false" outlineLevel="0" collapsed="false">
      <c r="A60" s="68" t="s">
        <v>29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 t="n">
        <v>1.00110180696342</v>
      </c>
      <c r="AH60" s="80" t="n">
        <v>1</v>
      </c>
      <c r="AI60" s="33" t="n">
        <v>1</v>
      </c>
      <c r="AJ60" s="33" t="n">
        <v>1</v>
      </c>
      <c r="AK60" s="33" t="n">
        <v>0.977030352748154</v>
      </c>
      <c r="AL60" s="33" t="n">
        <v>1</v>
      </c>
      <c r="AM60" s="33" t="n">
        <v>1</v>
      </c>
      <c r="AN60" s="33" t="n">
        <v>1.00006172839506</v>
      </c>
      <c r="AO60" s="33" t="n">
        <v>1</v>
      </c>
      <c r="AP60" s="33" t="n">
        <f aca="false">'Summary '!V9</f>
        <v>1</v>
      </c>
    </row>
    <row r="61" customFormat="false" ht="15.75" hidden="false" customHeight="false" outlineLevel="0" collapsed="false">
      <c r="A61" s="68" t="s">
        <v>3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 t="n">
        <v>1</v>
      </c>
      <c r="AH61" s="80" t="n">
        <v>1</v>
      </c>
      <c r="AI61" s="33" t="n">
        <v>0.996164908916587</v>
      </c>
      <c r="AJ61" s="33" t="n">
        <v>1</v>
      </c>
      <c r="AK61" s="33" t="n">
        <v>1</v>
      </c>
      <c r="AL61" s="33" t="n">
        <v>1</v>
      </c>
      <c r="AM61" s="33" t="n">
        <v>1</v>
      </c>
      <c r="AN61" s="33" t="n">
        <v>0.976068376068376</v>
      </c>
      <c r="AO61" s="33" t="n">
        <v>1</v>
      </c>
      <c r="AP61" s="33" t="n">
        <f aca="false">'Summary '!V10</f>
        <v>1</v>
      </c>
    </row>
    <row r="62" customFormat="false" ht="15.75" hidden="false" customHeight="false" outlineLevel="0" collapsed="false">
      <c r="A62" s="68" t="s">
        <v>35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 t="n">
        <v>1</v>
      </c>
      <c r="AH62" s="80" t="n">
        <v>0.71340206185567</v>
      </c>
      <c r="AI62" s="33" t="n">
        <v>0.971428571428571</v>
      </c>
      <c r="AJ62" s="33" t="n">
        <v>1</v>
      </c>
      <c r="AK62" s="33" t="n">
        <v>0.905956112852665</v>
      </c>
      <c r="AL62" s="33" t="n">
        <v>1</v>
      </c>
      <c r="AM62" s="33" t="n">
        <v>1</v>
      </c>
      <c r="AN62" s="33" t="n">
        <v>1</v>
      </c>
      <c r="AO62" s="33" t="n">
        <v>1</v>
      </c>
      <c r="AP62" s="33" t="n">
        <f aca="false">'Summary '!V11</f>
        <v>1</v>
      </c>
    </row>
    <row r="63" customFormat="false" ht="15.75" hidden="false" customHeight="false" outlineLevel="0" collapsed="false">
      <c r="A63" s="70" t="s">
        <v>5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 t="n">
        <v>0.939822874876997</v>
      </c>
      <c r="AH63" s="81" t="n">
        <v>0.928221017299251</v>
      </c>
      <c r="AI63" s="82" t="n">
        <v>0.993527508090615</v>
      </c>
      <c r="AJ63" s="82" t="n">
        <v>1</v>
      </c>
      <c r="AK63" s="82" t="n">
        <v>0.959846605007895</v>
      </c>
      <c r="AL63" s="82" t="n">
        <v>1</v>
      </c>
      <c r="AM63" s="82" t="n">
        <v>1</v>
      </c>
      <c r="AN63" s="41" t="n">
        <v>0.987917026793431</v>
      </c>
      <c r="AO63" s="41" t="n">
        <v>1</v>
      </c>
      <c r="AP63" s="41" t="n">
        <f aca="false">'Summary '!V12</f>
        <v>0.997568523430592</v>
      </c>
    </row>
    <row r="64" customFormat="false" ht="15.75" hidden="false" customHeight="false" outlineLevel="0" collapsed="false">
      <c r="A64" s="65" t="s">
        <v>4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7"/>
      <c r="AI64" s="67"/>
      <c r="AJ64" s="67"/>
      <c r="AK64" s="67"/>
    </row>
    <row r="65" customFormat="false" ht="15.75" hidden="false" customHeight="false" outlineLevel="0" collapsed="false">
      <c r="A65" s="65" t="s">
        <v>47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7"/>
      <c r="AI65" s="67"/>
      <c r="AJ65" s="67"/>
      <c r="AK65" s="67"/>
    </row>
    <row r="66" customFormat="false" ht="15.75" hidden="false" customHeight="false" outlineLevel="0" collapsed="false">
      <c r="A66" s="65" t="s">
        <v>48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7"/>
      <c r="AI66" s="67"/>
      <c r="AJ66" s="67"/>
      <c r="AK66" s="67"/>
    </row>
    <row r="67" customFormat="false" ht="15.75" hidden="false" customHeight="false" outlineLevel="0" collapsed="false">
      <c r="A67" s="65" t="s">
        <v>4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7"/>
      <c r="AI67" s="67"/>
      <c r="AJ67" s="67"/>
      <c r="AK67" s="67"/>
    </row>
    <row r="68" customFormat="false" ht="15.7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7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6"/>
      <c r="AB68" s="66"/>
      <c r="AC68" s="66"/>
      <c r="AD68" s="66"/>
      <c r="AE68" s="66"/>
      <c r="AF68" s="67"/>
      <c r="AG68" s="67"/>
      <c r="AH68" s="67"/>
      <c r="AI68" s="67"/>
      <c r="AJ68" s="67"/>
      <c r="AK68" s="67"/>
    </row>
    <row r="69" customFormat="false" ht="15.75" hidden="false" customHeight="false" outlineLevel="0" collapsed="false">
      <c r="A69" s="54" t="s">
        <v>58</v>
      </c>
      <c r="B69" s="54" t="s">
        <v>58</v>
      </c>
    </row>
    <row r="70" customFormat="false" ht="15.75" hidden="false" customHeight="false" outlineLevel="0" collapsed="false">
      <c r="A70" s="54" t="s">
        <v>60</v>
      </c>
      <c r="B70" s="57" t="n">
        <v>42461</v>
      </c>
      <c r="C70" s="57" t="n">
        <v>42491</v>
      </c>
      <c r="D70" s="57" t="n">
        <v>42522</v>
      </c>
      <c r="E70" s="57" t="n">
        <v>42552</v>
      </c>
      <c r="F70" s="57" t="n">
        <v>42583</v>
      </c>
      <c r="G70" s="57" t="n">
        <v>42614</v>
      </c>
      <c r="H70" s="57" t="n">
        <v>42644</v>
      </c>
      <c r="I70" s="57" t="n">
        <v>42675</v>
      </c>
      <c r="J70" s="57" t="n">
        <v>42705</v>
      </c>
      <c r="K70" s="57" t="n">
        <v>42736</v>
      </c>
      <c r="L70" s="57" t="n">
        <v>42767</v>
      </c>
      <c r="M70" s="57" t="n">
        <v>42795</v>
      </c>
      <c r="N70" s="57" t="n">
        <v>42826</v>
      </c>
      <c r="O70" s="57" t="n">
        <v>42856</v>
      </c>
      <c r="P70" s="57" t="n">
        <v>42887</v>
      </c>
      <c r="Q70" s="57" t="n">
        <v>42917</v>
      </c>
      <c r="R70" s="57" t="n">
        <v>42948</v>
      </c>
      <c r="S70" s="57" t="n">
        <v>42979</v>
      </c>
      <c r="T70" s="57" t="n">
        <v>43009</v>
      </c>
      <c r="U70" s="57" t="n">
        <v>43040</v>
      </c>
      <c r="V70" s="57" t="n">
        <v>43070</v>
      </c>
      <c r="W70" s="57" t="n">
        <v>43101</v>
      </c>
      <c r="X70" s="57" t="n">
        <v>43132</v>
      </c>
      <c r="Y70" s="57" t="n">
        <v>43160</v>
      </c>
      <c r="Z70" s="57" t="n">
        <v>43191</v>
      </c>
      <c r="AA70" s="57" t="n">
        <v>43221</v>
      </c>
      <c r="AB70" s="57" t="n">
        <v>43252</v>
      </c>
      <c r="AC70" s="57" t="n">
        <v>43282</v>
      </c>
      <c r="AD70" s="57" t="n">
        <v>43313</v>
      </c>
      <c r="AE70" s="57" t="n">
        <v>43344</v>
      </c>
      <c r="AF70" s="57" t="n">
        <v>43374</v>
      </c>
      <c r="AG70" s="57" t="n">
        <v>43405</v>
      </c>
      <c r="AH70" s="57" t="n">
        <v>43435</v>
      </c>
      <c r="AI70" s="57" t="n">
        <v>43466</v>
      </c>
      <c r="AJ70" s="57" t="n">
        <v>43497</v>
      </c>
      <c r="AK70" s="57" t="n">
        <v>43525</v>
      </c>
      <c r="AL70" s="57" t="n">
        <v>43556</v>
      </c>
      <c r="AM70" s="57" t="n">
        <v>43586</v>
      </c>
      <c r="AN70" s="57" t="n">
        <v>43617</v>
      </c>
      <c r="AO70" s="57" t="n">
        <v>43647</v>
      </c>
      <c r="AP70" s="57" t="n">
        <v>43678</v>
      </c>
    </row>
    <row r="71" customFormat="false" ht="15.75" hidden="false" customHeight="false" outlineLevel="0" collapsed="false">
      <c r="A71" s="68" t="s">
        <v>2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76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 t="n">
        <v>1</v>
      </c>
      <c r="AH71" s="83" t="n">
        <v>1</v>
      </c>
      <c r="AI71" s="34" t="n">
        <v>1</v>
      </c>
      <c r="AJ71" s="34" t="n">
        <v>1</v>
      </c>
      <c r="AK71" s="34" t="n">
        <v>1</v>
      </c>
      <c r="AL71" s="34" t="n">
        <v>1</v>
      </c>
      <c r="AM71" s="34" t="n">
        <v>1</v>
      </c>
      <c r="AN71" s="34" t="n">
        <v>1</v>
      </c>
      <c r="AO71" s="76" t="e">
        <f aca="false">#REF!</f>
        <v>#REF!</v>
      </c>
      <c r="AP71" s="34" t="n">
        <f aca="false">'Summary '!W8</f>
        <v>1</v>
      </c>
    </row>
    <row r="72" customFormat="false" ht="15.75" hidden="false" customHeight="false" outlineLevel="0" collapsed="false">
      <c r="A72" s="68" t="s">
        <v>29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76"/>
      <c r="Q72" s="69"/>
      <c r="R72" s="69"/>
      <c r="S72" s="76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n">
        <v>1.00356760613628</v>
      </c>
      <c r="AH72" s="83" t="n">
        <v>1</v>
      </c>
      <c r="AI72" s="34" t="n">
        <v>1</v>
      </c>
      <c r="AJ72" s="34" t="n">
        <v>1</v>
      </c>
      <c r="AK72" s="34" t="n">
        <v>1</v>
      </c>
      <c r="AL72" s="34" t="n">
        <v>1</v>
      </c>
      <c r="AM72" s="34" t="n">
        <v>0.926918392204629</v>
      </c>
      <c r="AN72" s="34" t="n">
        <v>1</v>
      </c>
      <c r="AO72" s="76" t="e">
        <f aca="false">#REF!</f>
        <v>#REF!</v>
      </c>
      <c r="AP72" s="34" t="n">
        <f aca="false">'Summary '!W9</f>
        <v>1.00135135135135</v>
      </c>
    </row>
    <row r="73" customFormat="false" ht="15.75" hidden="false" customHeight="false" outlineLevel="0" collapsed="false">
      <c r="A73" s="68" t="s">
        <v>32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76"/>
      <c r="Q73" s="69"/>
      <c r="R73" s="69"/>
      <c r="S73" s="76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 t="n">
        <v>1</v>
      </c>
      <c r="AH73" s="83" t="n">
        <v>0.938388625592417</v>
      </c>
      <c r="AI73" s="34" t="n">
        <v>0.592592592592593</v>
      </c>
      <c r="AJ73" s="34" t="n">
        <v>1</v>
      </c>
      <c r="AK73" s="34" t="n">
        <v>1</v>
      </c>
      <c r="AL73" s="34" t="n">
        <v>1</v>
      </c>
      <c r="AM73" s="34" t="n">
        <v>0.995945945945946</v>
      </c>
      <c r="AN73" s="34" t="n">
        <v>0.639896373056995</v>
      </c>
      <c r="AO73" s="76" t="e">
        <f aca="false">#REF!</f>
        <v>#REF!</v>
      </c>
      <c r="AP73" s="34" t="n">
        <f aca="false">'Summary '!W10</f>
        <v>1</v>
      </c>
    </row>
    <row r="74" customFormat="false" ht="15.75" hidden="false" customHeight="false" outlineLevel="0" collapsed="false">
      <c r="A74" s="68" t="s">
        <v>35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76"/>
      <c r="Q74" s="69"/>
      <c r="R74" s="69"/>
      <c r="S74" s="76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 t="n">
        <v>1</v>
      </c>
      <c r="AH74" s="83" t="n">
        <v>0.9155672823219</v>
      </c>
      <c r="AI74" s="34" t="n">
        <v>1</v>
      </c>
      <c r="AJ74" s="34" t="n">
        <v>1</v>
      </c>
      <c r="AK74" s="34" t="n">
        <v>1</v>
      </c>
      <c r="AL74" s="34" t="n">
        <v>1</v>
      </c>
      <c r="AM74" s="34" t="n">
        <v>1</v>
      </c>
      <c r="AN74" s="34" t="n">
        <v>1</v>
      </c>
      <c r="AO74" s="76" t="e">
        <f aca="false">#REF!</f>
        <v>#REF!</v>
      </c>
      <c r="AP74" s="34" t="n">
        <f aca="false">'Summary '!W11</f>
        <v>1</v>
      </c>
    </row>
    <row r="75" customFormat="false" ht="15.75" hidden="false" customHeight="false" outlineLevel="0" collapsed="false">
      <c r="A75" s="70" t="s">
        <v>5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77"/>
      <c r="Q75" s="58"/>
      <c r="R75" s="58"/>
      <c r="S75" s="77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 t="n">
        <v>1.00119217930377</v>
      </c>
      <c r="AH75" s="84" t="n">
        <v>0.959183673469388</v>
      </c>
      <c r="AI75" s="85" t="n">
        <v>0.917541229385307</v>
      </c>
      <c r="AJ75" s="85" t="n">
        <v>1</v>
      </c>
      <c r="AK75" s="85" t="n">
        <v>1</v>
      </c>
      <c r="AL75" s="85" t="n">
        <v>1</v>
      </c>
      <c r="AM75" s="85" t="n">
        <v>0.970246734397678</v>
      </c>
      <c r="AN75" s="42" t="n">
        <v>0.929009193054137</v>
      </c>
      <c r="AO75" s="86" t="e">
        <f aca="false">#REF!</f>
        <v>#REF!</v>
      </c>
      <c r="AP75" s="42" t="n">
        <f aca="false">'Summary '!W12</f>
        <v>1.00055586436909</v>
      </c>
    </row>
    <row r="76" customFormat="false" ht="15.75" hidden="false" customHeight="false" outlineLevel="0" collapsed="false">
      <c r="A76" s="65" t="s">
        <v>46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7"/>
      <c r="AI76" s="67"/>
      <c r="AJ76" s="67"/>
      <c r="AK76" s="67"/>
    </row>
    <row r="77" customFormat="false" ht="15.75" hidden="false" customHeight="false" outlineLevel="0" collapsed="false">
      <c r="A77" s="65" t="s">
        <v>47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7"/>
      <c r="AI77" s="67"/>
      <c r="AJ77" s="67"/>
      <c r="AK77" s="67"/>
    </row>
    <row r="78" customFormat="false" ht="15.75" hidden="false" customHeight="false" outlineLevel="0" collapsed="false">
      <c r="A78" s="65" t="s">
        <v>48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7"/>
      <c r="AI78" s="67"/>
      <c r="AJ78" s="67"/>
      <c r="AK78" s="67"/>
    </row>
    <row r="79" customFormat="false" ht="15.75" hidden="false" customHeight="false" outlineLevel="0" collapsed="false">
      <c r="A79" s="65" t="s">
        <v>4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7"/>
      <c r="AI79" s="67"/>
      <c r="AJ79" s="67"/>
      <c r="AK79" s="67"/>
    </row>
    <row r="80" customFormat="false" ht="16.5" hidden="false" customHeight="true" outlineLevel="0" collapsed="false"/>
    <row r="81" customFormat="false" ht="15.75" hidden="false" customHeight="false" outlineLevel="0" collapsed="false">
      <c r="A81" s="49" t="s">
        <v>61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19-09-30T10:23:40Z</dcterms:modified>
  <cp:revision>0</cp:revision>
  <dc:subject/>
  <dc:title/>
</cp:coreProperties>
</file>