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2" min="19" style="1" width="9.14"/>
    <col collapsed="false" customWidth="true" hidden="false" outlineLevel="0" max="23" min="23" style="1" width="41.99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282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W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884</v>
      </c>
      <c r="F8" s="29" t="n">
        <v>876</v>
      </c>
      <c r="G8" s="29" t="n">
        <v>1255</v>
      </c>
      <c r="H8" s="29" t="n">
        <v>1263.5</v>
      </c>
      <c r="I8" s="29" t="n">
        <v>620</v>
      </c>
      <c r="J8" s="29" t="n">
        <v>610</v>
      </c>
      <c r="K8" s="29" t="n">
        <v>310</v>
      </c>
      <c r="L8" s="29" t="n">
        <v>320</v>
      </c>
      <c r="M8" s="13"/>
      <c r="N8" s="30" t="n">
        <f aca="false">IF(E8=0,"-",F8/E8)</f>
        <v>0.990950226244344</v>
      </c>
      <c r="O8" s="31" t="n">
        <f aca="false">IF(G8=0,"-",H8/G8)</f>
        <v>1.00677290836653</v>
      </c>
      <c r="P8" s="2"/>
      <c r="Q8" s="30" t="n">
        <f aca="false">IF(I8=0,"-",J8/I8)</f>
        <v>0.983870967741936</v>
      </c>
      <c r="R8" s="31" t="n">
        <f aca="false">IFERROR(L8/K8,"-")</f>
        <v>1.03225806451613</v>
      </c>
      <c r="T8" s="32" t="n">
        <v>16</v>
      </c>
      <c r="U8" s="32" t="n">
        <v>11.45</v>
      </c>
      <c r="V8" s="18"/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253.5</v>
      </c>
      <c r="F9" s="29" t="n">
        <v>1189.75</v>
      </c>
      <c r="G9" s="29" t="n">
        <v>1496.5</v>
      </c>
      <c r="H9" s="29" t="n">
        <v>1498</v>
      </c>
      <c r="I9" s="29" t="n">
        <v>621.5</v>
      </c>
      <c r="J9" s="29" t="n">
        <v>620</v>
      </c>
      <c r="K9" s="29" t="n">
        <v>620</v>
      </c>
      <c r="L9" s="29" t="n">
        <v>790</v>
      </c>
      <c r="M9" s="13"/>
      <c r="N9" s="30" t="n">
        <f aca="false">IF(E9=0,"-",F9/E9)</f>
        <v>0.949142401276426</v>
      </c>
      <c r="O9" s="31" t="n">
        <f aca="false">IF(G9=0,"-",H9/G9)</f>
        <v>1.00100233879051</v>
      </c>
      <c r="P9" s="2"/>
      <c r="Q9" s="30" t="n">
        <f aca="false">IF(I9=0,"-",J9/I9)</f>
        <v>0.997586484312148</v>
      </c>
      <c r="R9" s="31" t="n">
        <f aca="false">IFERROR(L9/K9,"-")</f>
        <v>1.2741935483871</v>
      </c>
      <c r="T9" s="32" t="n">
        <v>25</v>
      </c>
      <c r="U9" s="32" t="n">
        <v>22.55</v>
      </c>
      <c r="V9" s="18"/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352.75</v>
      </c>
      <c r="F10" s="29" t="n">
        <v>1298.25</v>
      </c>
      <c r="G10" s="29" t="n">
        <v>1162</v>
      </c>
      <c r="H10" s="29" t="n">
        <v>1386.75</v>
      </c>
      <c r="I10" s="29" t="n">
        <v>620</v>
      </c>
      <c r="J10" s="29" t="n">
        <v>610</v>
      </c>
      <c r="K10" s="29" t="n">
        <v>620</v>
      </c>
      <c r="L10" s="29" t="n">
        <v>838</v>
      </c>
      <c r="M10" s="13"/>
      <c r="N10" s="30" t="n">
        <f aca="false">IF(E10=0,"-",F10/E10)</f>
        <v>0.959711698392164</v>
      </c>
      <c r="O10" s="31" t="n">
        <f aca="false">IF(G10=0,"-",H10/G10)</f>
        <v>1.1934165232358</v>
      </c>
      <c r="P10" s="2"/>
      <c r="Q10" s="30" t="n">
        <f aca="false">IF(I10=0,"-",J10/I10)</f>
        <v>0.983870967741936</v>
      </c>
      <c r="R10" s="31" t="n">
        <f aca="false">IFERROR(L10/K10,"-")</f>
        <v>1.35161290322581</v>
      </c>
      <c r="T10" s="32" t="n">
        <v>24</v>
      </c>
      <c r="U10" s="32" t="n">
        <v>17.13</v>
      </c>
      <c r="V10" s="18"/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714</v>
      </c>
      <c r="F11" s="29" t="n">
        <v>1616.5</v>
      </c>
      <c r="G11" s="29" t="n">
        <v>1812.75</v>
      </c>
      <c r="H11" s="29" t="n">
        <v>1932.75</v>
      </c>
      <c r="I11" s="29" t="n">
        <v>930</v>
      </c>
      <c r="J11" s="29" t="n">
        <v>930</v>
      </c>
      <c r="K11" s="29" t="n">
        <v>620</v>
      </c>
      <c r="L11" s="29" t="n">
        <v>650</v>
      </c>
      <c r="M11" s="13"/>
      <c r="N11" s="30" t="n">
        <f aca="false">IF(E11=0,"-",F11/E11)</f>
        <v>0.943115519253209</v>
      </c>
      <c r="O11" s="31" t="n">
        <f aca="false">IF(G11=0,"-",H11/G11)</f>
        <v>1.0661977658254</v>
      </c>
      <c r="P11" s="2"/>
      <c r="Q11" s="30" t="n">
        <f aca="false">IF(I11=0,"-",J11/I11)</f>
        <v>1</v>
      </c>
      <c r="R11" s="31" t="n">
        <f aca="false">IFERROR(L11/K11,"-")</f>
        <v>1.04838709677419</v>
      </c>
      <c r="T11" s="32" t="n">
        <v>32</v>
      </c>
      <c r="U11" s="32" t="n">
        <v>29.23</v>
      </c>
      <c r="V11" s="18"/>
      <c r="W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5204.25</v>
      </c>
      <c r="F12" s="34" t="n">
        <f aca="false">SUM(F8:F11)</f>
        <v>4980.5</v>
      </c>
      <c r="G12" s="34" t="n">
        <f aca="false">SUM(G8:G11)</f>
        <v>5726.25</v>
      </c>
      <c r="H12" s="34" t="n">
        <f aca="false">SUM(H8:H11)</f>
        <v>6081</v>
      </c>
      <c r="I12" s="34" t="n">
        <f aca="false">SUM(I8:I11)</f>
        <v>2791.5</v>
      </c>
      <c r="J12" s="34" t="n">
        <f aca="false">SUM(J8:J11)</f>
        <v>2770</v>
      </c>
      <c r="K12" s="34" t="n">
        <f aca="false">SUM(K8:K11)</f>
        <v>2170</v>
      </c>
      <c r="L12" s="34" t="n">
        <f aca="false">SUM(L8:L11)</f>
        <v>2598</v>
      </c>
      <c r="M12" s="13"/>
      <c r="N12" s="35" t="n">
        <f aca="false">F12/E12</f>
        <v>0.95700629293366</v>
      </c>
      <c r="O12" s="36" t="n">
        <f aca="false">H12/G12</f>
        <v>1.06195153896529</v>
      </c>
      <c r="P12" s="2"/>
      <c r="Q12" s="35" t="n">
        <f aca="false">J12/I12</f>
        <v>0.992298047644636</v>
      </c>
      <c r="R12" s="36" t="n">
        <f aca="false">L12/K12</f>
        <v>1.19723502304147</v>
      </c>
      <c r="T12" s="37" t="n">
        <f aca="false">AVERAGE(T8:T11)</f>
        <v>24.25</v>
      </c>
      <c r="U12" s="37" t="n">
        <f aca="false">AVERAGE(U8:U11)</f>
        <v>20.09</v>
      </c>
      <c r="V12" s="18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338220488296</v>
      </c>
      <c r="T13" s="40"/>
      <c r="U13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Helen E. Jones</cp:lastModifiedBy>
  <cp:lastPrinted>2015-03-04T09:36:41Z</cp:lastPrinted>
  <dcterms:modified xsi:type="dcterms:W3CDTF">2018-08-03T09:50:34Z</dcterms:modified>
  <cp:revision>0</cp:revision>
  <dc:subject/>
  <dc:title/>
</cp:coreProperties>
</file>