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252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822</v>
      </c>
      <c r="F8" s="28" t="n">
        <v>795.5</v>
      </c>
      <c r="G8" s="28" t="n">
        <v>1200.5</v>
      </c>
      <c r="H8" s="28" t="n">
        <v>1178.8</v>
      </c>
      <c r="I8" s="28" t="n">
        <v>600</v>
      </c>
      <c r="J8" s="28" t="n">
        <v>601</v>
      </c>
      <c r="K8" s="28" t="n">
        <v>300</v>
      </c>
      <c r="L8" s="28" t="n">
        <v>299</v>
      </c>
      <c r="M8" s="13"/>
      <c r="N8" s="29" t="n">
        <f aca="false">IF(E8=0,"-",F8/E8)</f>
        <v>0.967761557177616</v>
      </c>
      <c r="O8" s="30" t="n">
        <f aca="false">IF(G8=0,"-",H8/G8)</f>
        <v>0.981924198250729</v>
      </c>
      <c r="P8" s="2"/>
      <c r="Q8" s="29" t="n">
        <f aca="false">IF(I8=0,"-",J8/I8)</f>
        <v>1.00166666666667</v>
      </c>
      <c r="R8" s="30" t="n">
        <f aca="false">IFERROR(L8/K8,"-")</f>
        <v>0.996666666666667</v>
      </c>
      <c r="T8" s="31" t="n">
        <v>16</v>
      </c>
      <c r="U8" s="31" t="n">
        <v>12.27</v>
      </c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272</v>
      </c>
      <c r="F9" s="28" t="n">
        <v>1233.3</v>
      </c>
      <c r="G9" s="28" t="n">
        <v>1376</v>
      </c>
      <c r="H9" s="28" t="n">
        <v>1447</v>
      </c>
      <c r="I9" s="28" t="n">
        <v>630</v>
      </c>
      <c r="J9" s="28" t="n">
        <v>618</v>
      </c>
      <c r="K9" s="28" t="n">
        <v>581.5</v>
      </c>
      <c r="L9" s="28" t="n">
        <v>711.5</v>
      </c>
      <c r="M9" s="13"/>
      <c r="N9" s="29" t="n">
        <f aca="false">IF(E9=0,"-",F9/E9)</f>
        <v>0.969575471698113</v>
      </c>
      <c r="O9" s="30" t="n">
        <f aca="false">IF(G9=0,"-",H9/G9)</f>
        <v>1.0515988372093</v>
      </c>
      <c r="P9" s="2"/>
      <c r="Q9" s="29" t="n">
        <f aca="false">IF(I9=0,"-",J9/I9)</f>
        <v>0.980952380952381</v>
      </c>
      <c r="R9" s="30" t="n">
        <f aca="false">IFERROR(L9/K9,"-")</f>
        <v>1.22355975924334</v>
      </c>
      <c r="T9" s="31" t="n">
        <v>25</v>
      </c>
      <c r="U9" s="31" t="n">
        <v>22.96</v>
      </c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432.3</v>
      </c>
      <c r="F10" s="28" t="n">
        <v>1392.5</v>
      </c>
      <c r="G10" s="28" t="n">
        <v>1097.8</v>
      </c>
      <c r="H10" s="28" t="n">
        <v>1618</v>
      </c>
      <c r="I10" s="28" t="n">
        <v>600</v>
      </c>
      <c r="J10" s="28" t="n">
        <v>594.5</v>
      </c>
      <c r="K10" s="28" t="n">
        <v>600</v>
      </c>
      <c r="L10" s="28" t="n">
        <v>980</v>
      </c>
      <c r="M10" s="13"/>
      <c r="N10" s="29" t="n">
        <f aca="false">IF(E10=0,"-",F10/E10)</f>
        <v>0.972212525308944</v>
      </c>
      <c r="O10" s="30" t="n">
        <f aca="false">IF(G10=0,"-",H10/G10)</f>
        <v>1.47385680451813</v>
      </c>
      <c r="P10" s="2"/>
      <c r="Q10" s="29" t="n">
        <f aca="false">IF(I10=0,"-",J10/I10)</f>
        <v>0.990833333333333</v>
      </c>
      <c r="R10" s="30" t="n">
        <f aca="false">IFERROR(L10/K10,"-")</f>
        <v>1.63333333333333</v>
      </c>
      <c r="T10" s="31" t="n">
        <v>24</v>
      </c>
      <c r="U10" s="31" t="n">
        <v>21.63</v>
      </c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692</v>
      </c>
      <c r="F11" s="28" t="n">
        <v>1540</v>
      </c>
      <c r="G11" s="28" t="n">
        <v>1833</v>
      </c>
      <c r="H11" s="28" t="n">
        <v>2004.5</v>
      </c>
      <c r="I11" s="28" t="n">
        <v>900</v>
      </c>
      <c r="J11" s="28" t="n">
        <v>881</v>
      </c>
      <c r="K11" s="28" t="n">
        <v>600</v>
      </c>
      <c r="L11" s="28" t="n">
        <v>620</v>
      </c>
      <c r="M11" s="13"/>
      <c r="N11" s="29" t="n">
        <f aca="false">IF(E11=0,"-",F11/E11)</f>
        <v>0.91016548463357</v>
      </c>
      <c r="O11" s="30" t="n">
        <f aca="false">IF(G11=0,"-",H11/G11)</f>
        <v>1.09356246590289</v>
      </c>
      <c r="P11" s="2"/>
      <c r="Q11" s="29" t="n">
        <f aca="false">IF(I11=0,"-",J11/I11)</f>
        <v>0.978888888888889</v>
      </c>
      <c r="R11" s="30" t="n">
        <f aca="false">IFERROR(L11/K11,"-")</f>
        <v>1.03333333333333</v>
      </c>
      <c r="T11" s="31" t="n">
        <v>32</v>
      </c>
      <c r="U11" s="31" t="n">
        <v>28.67</v>
      </c>
    </row>
    <row r="12" customFormat="false" ht="15.75" hidden="false" customHeight="false" outlineLevel="0" collapsed="false">
      <c r="A12" s="32"/>
      <c r="B12" s="32"/>
      <c r="C12" s="32"/>
      <c r="D12" s="32"/>
      <c r="E12" s="33" t="n">
        <f aca="false">SUM(E8:E11)</f>
        <v>5218.3</v>
      </c>
      <c r="F12" s="33" t="n">
        <f aca="false">SUM(F8:F11)</f>
        <v>4961.3</v>
      </c>
      <c r="G12" s="33" t="n">
        <f aca="false">SUM(G8:G11)</f>
        <v>5507.3</v>
      </c>
      <c r="H12" s="33" t="n">
        <f aca="false">SUM(H8:H11)</f>
        <v>6248.3</v>
      </c>
      <c r="I12" s="33" t="n">
        <f aca="false">SUM(I8:I11)</f>
        <v>2730</v>
      </c>
      <c r="J12" s="33" t="n">
        <f aca="false">SUM(J8:J11)</f>
        <v>2694.5</v>
      </c>
      <c r="K12" s="33" t="n">
        <f aca="false">SUM(K8:K11)</f>
        <v>2081.5</v>
      </c>
      <c r="L12" s="33" t="n">
        <f aca="false">SUM(L8:L11)</f>
        <v>2610.5</v>
      </c>
      <c r="M12" s="13"/>
      <c r="N12" s="34" t="n">
        <f aca="false">F12/E12</f>
        <v>0.950750244332446</v>
      </c>
      <c r="O12" s="35" t="n">
        <f aca="false">H12/G12</f>
        <v>1.13454868992065</v>
      </c>
      <c r="P12" s="2"/>
      <c r="Q12" s="34" t="n">
        <f aca="false">J12/I12</f>
        <v>0.986996336996337</v>
      </c>
      <c r="R12" s="35" t="n">
        <f aca="false">L12/K12</f>
        <v>1.25414364640884</v>
      </c>
      <c r="T12" s="36" t="n">
        <f aca="false">AVERAGE(T8:T11)</f>
        <v>24.25</v>
      </c>
      <c r="U12" s="36" t="n">
        <f aca="false">AVERAGE(U8:U11)</f>
        <v>21.3825</v>
      </c>
    </row>
    <row r="13" customFormat="false" ht="15.75" hidden="false" customHeight="false" outlineLevel="0" collapsed="false">
      <c r="N13" s="37" t="s">
        <v>34</v>
      </c>
      <c r="O13" s="37"/>
      <c r="P13" s="37"/>
      <c r="Q13" s="37"/>
      <c r="R13" s="38" t="n">
        <f aca="false">(F12+H12+J12+L12)/(E12+G12+I12+K12)</f>
        <v>1.06291392859671</v>
      </c>
      <c r="T13" s="39"/>
      <c r="U13" s="39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8-07-10T08:51:54Z</dcterms:modified>
  <cp:revision>0</cp:revision>
  <dc:subject/>
  <dc:title/>
</cp:coreProperties>
</file>