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221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</row>
    <row r="6" customFormat="false" ht="25.5" hidden="false" customHeight="true" outlineLevel="0" collapsed="false">
      <c r="A6" s="18" t="s">
        <v>8</v>
      </c>
      <c r="B6" s="18"/>
      <c r="C6" s="18" t="s">
        <v>9</v>
      </c>
      <c r="D6" s="19" t="s">
        <v>10</v>
      </c>
      <c r="E6" s="18" t="s">
        <v>11</v>
      </c>
      <c r="F6" s="18"/>
      <c r="G6" s="18" t="s">
        <v>12</v>
      </c>
      <c r="H6" s="18"/>
      <c r="I6" s="18" t="s">
        <v>11</v>
      </c>
      <c r="J6" s="18"/>
      <c r="K6" s="18" t="s">
        <v>12</v>
      </c>
      <c r="L6" s="18"/>
      <c r="M6" s="13"/>
      <c r="N6" s="18" t="s">
        <v>13</v>
      </c>
      <c r="O6" s="18" t="s">
        <v>14</v>
      </c>
      <c r="P6" s="2"/>
      <c r="Q6" s="18" t="s">
        <v>13</v>
      </c>
      <c r="R6" s="18" t="s">
        <v>14</v>
      </c>
    </row>
    <row r="7" customFormat="false" ht="63.75" hidden="false" customHeight="false" outlineLevel="0" collapsed="false">
      <c r="A7" s="20"/>
      <c r="B7" s="20" t="s">
        <v>15</v>
      </c>
      <c r="C7" s="18"/>
      <c r="D7" s="21" t="s">
        <v>16</v>
      </c>
      <c r="E7" s="22" t="s">
        <v>17</v>
      </c>
      <c r="F7" s="22" t="s">
        <v>18</v>
      </c>
      <c r="G7" s="22" t="s">
        <v>17</v>
      </c>
      <c r="H7" s="22" t="s">
        <v>18</v>
      </c>
      <c r="I7" s="22" t="s">
        <v>17</v>
      </c>
      <c r="J7" s="22" t="s">
        <v>18</v>
      </c>
      <c r="K7" s="22" t="s">
        <v>17</v>
      </c>
      <c r="L7" s="22" t="s">
        <v>18</v>
      </c>
      <c r="M7" s="13"/>
      <c r="N7" s="18"/>
      <c r="O7" s="18"/>
      <c r="P7" s="2"/>
      <c r="Q7" s="18"/>
      <c r="R7" s="18"/>
      <c r="T7" s="23" t="s">
        <v>19</v>
      </c>
      <c r="U7" s="24" t="s">
        <v>20</v>
      </c>
    </row>
    <row r="8" customFormat="false" ht="27.95" hidden="false" customHeight="true" outlineLevel="0" collapsed="false">
      <c r="A8" s="25" t="s">
        <v>21</v>
      </c>
      <c r="B8" s="26" t="s">
        <v>22</v>
      </c>
      <c r="C8" s="26" t="s">
        <v>23</v>
      </c>
      <c r="D8" s="27" t="s">
        <v>24</v>
      </c>
      <c r="E8" s="28" t="n">
        <v>857.5</v>
      </c>
      <c r="F8" s="28" t="n">
        <v>859.5</v>
      </c>
      <c r="G8" s="28" t="n">
        <v>1248</v>
      </c>
      <c r="H8" s="28" t="n">
        <v>1332.5</v>
      </c>
      <c r="I8" s="28" t="n">
        <v>620</v>
      </c>
      <c r="J8" s="28" t="n">
        <v>620</v>
      </c>
      <c r="K8" s="28" t="n">
        <v>310</v>
      </c>
      <c r="L8" s="28" t="n">
        <v>308</v>
      </c>
      <c r="M8" s="13"/>
      <c r="N8" s="29" t="n">
        <f aca="false">IF(E8=0,"-",F8/E8)</f>
        <v>1.00233236151603</v>
      </c>
      <c r="O8" s="30" t="n">
        <f aca="false">IF(G8=0,"-",H8/G8)</f>
        <v>1.06770833333333</v>
      </c>
      <c r="P8" s="2"/>
      <c r="Q8" s="29" t="n">
        <f aca="false">IF(I8=0,"-",J8/I8)</f>
        <v>1</v>
      </c>
      <c r="R8" s="30" t="n">
        <f aca="false">IFERROR(L8/K8,"-")</f>
        <v>0.993548387096774</v>
      </c>
      <c r="T8" s="31" t="n">
        <v>16</v>
      </c>
      <c r="U8" s="31" t="n">
        <v>12.23</v>
      </c>
      <c r="V8" s="32"/>
    </row>
    <row r="9" customFormat="false" ht="27.95" hidden="false" customHeight="true" outlineLevel="0" collapsed="false">
      <c r="A9" s="25" t="s">
        <v>25</v>
      </c>
      <c r="B9" s="26" t="s">
        <v>26</v>
      </c>
      <c r="C9" s="26" t="s">
        <v>27</v>
      </c>
      <c r="D9" s="27" t="s">
        <v>24</v>
      </c>
      <c r="E9" s="28" t="n">
        <v>1460</v>
      </c>
      <c r="F9" s="28" t="n">
        <v>1436</v>
      </c>
      <c r="G9" s="28" t="n">
        <v>1121</v>
      </c>
      <c r="H9" s="28" t="n">
        <v>1117.3</v>
      </c>
      <c r="I9" s="28" t="n">
        <v>655</v>
      </c>
      <c r="J9" s="28" t="n">
        <v>655</v>
      </c>
      <c r="K9" s="28" t="n">
        <v>601.5</v>
      </c>
      <c r="L9" s="28" t="n">
        <v>679.3</v>
      </c>
      <c r="M9" s="13"/>
      <c r="N9" s="29" t="n">
        <f aca="false">IF(E9=0,"-",F9/E9)</f>
        <v>0.983561643835616</v>
      </c>
      <c r="O9" s="30" t="n">
        <f aca="false">IF(G9=0,"-",H9/G9)</f>
        <v>0.996699375557538</v>
      </c>
      <c r="P9" s="2"/>
      <c r="Q9" s="29" t="n">
        <f aca="false">IF(I9=0,"-",J9/I9)</f>
        <v>1</v>
      </c>
      <c r="R9" s="30" t="n">
        <f aca="false">IFERROR(L9/K9,"-")</f>
        <v>1.12934330839568</v>
      </c>
      <c r="T9" s="31" t="n">
        <v>25</v>
      </c>
      <c r="U9" s="31" t="n">
        <v>21.71</v>
      </c>
      <c r="V9" s="32"/>
    </row>
    <row r="10" customFormat="false" ht="27.95" hidden="false" customHeight="true" outlineLevel="0" collapsed="false">
      <c r="A10" s="25" t="s">
        <v>28</v>
      </c>
      <c r="B10" s="26" t="s">
        <v>29</v>
      </c>
      <c r="C10" s="26" t="s">
        <v>30</v>
      </c>
      <c r="D10" s="27" t="s">
        <v>24</v>
      </c>
      <c r="E10" s="28" t="n">
        <v>1471</v>
      </c>
      <c r="F10" s="28" t="n">
        <v>1365</v>
      </c>
      <c r="G10" s="28" t="n">
        <v>1162.3</v>
      </c>
      <c r="H10" s="28" t="n">
        <v>1933</v>
      </c>
      <c r="I10" s="28" t="n">
        <v>630</v>
      </c>
      <c r="J10" s="28" t="n">
        <v>631.3</v>
      </c>
      <c r="K10" s="28" t="n">
        <v>610</v>
      </c>
      <c r="L10" s="28" t="n">
        <v>1210</v>
      </c>
      <c r="M10" s="13"/>
      <c r="N10" s="29" t="n">
        <f aca="false">IF(E10=0,"-",F10/E10)</f>
        <v>0.92794017675051</v>
      </c>
      <c r="O10" s="30" t="n">
        <f aca="false">IF(G10=0,"-",H10/G10)</f>
        <v>1.66308182052826</v>
      </c>
      <c r="P10" s="2"/>
      <c r="Q10" s="29" t="n">
        <f aca="false">IF(I10=0,"-",J10/I10)</f>
        <v>1.00206349206349</v>
      </c>
      <c r="R10" s="30" t="n">
        <f aca="false">IFERROR(L10/K10,"-")</f>
        <v>1.98360655737705</v>
      </c>
      <c r="T10" s="31" t="n">
        <v>24</v>
      </c>
      <c r="U10" s="31" t="n">
        <v>20.1</v>
      </c>
      <c r="V10" s="32"/>
    </row>
    <row r="11" customFormat="false" ht="27.95" hidden="false" customHeight="true" outlineLevel="0" collapsed="false">
      <c r="A11" s="25" t="s">
        <v>31</v>
      </c>
      <c r="B11" s="26" t="s">
        <v>32</v>
      </c>
      <c r="C11" s="26" t="s">
        <v>33</v>
      </c>
      <c r="D11" s="27" t="s">
        <v>24</v>
      </c>
      <c r="E11" s="28" t="n">
        <v>1755.5</v>
      </c>
      <c r="F11" s="28" t="n">
        <v>1703.5</v>
      </c>
      <c r="G11" s="28" t="n">
        <v>2008</v>
      </c>
      <c r="H11" s="28" t="n">
        <v>2025.5</v>
      </c>
      <c r="I11" s="28" t="n">
        <v>920</v>
      </c>
      <c r="J11" s="28" t="n">
        <v>900</v>
      </c>
      <c r="K11" s="28" t="n">
        <v>650</v>
      </c>
      <c r="L11" s="28" t="n">
        <v>670</v>
      </c>
      <c r="M11" s="13"/>
      <c r="N11" s="29" t="n">
        <f aca="false">IF(E11=0,"-",F11/E11)</f>
        <v>0.970378809455995</v>
      </c>
      <c r="O11" s="30" t="n">
        <f aca="false">IF(G11=0,"-",H11/G11)</f>
        <v>1.00871513944223</v>
      </c>
      <c r="P11" s="2"/>
      <c r="Q11" s="29" t="n">
        <f aca="false">IF(I11=0,"-",J11/I11)</f>
        <v>0.978260869565217</v>
      </c>
      <c r="R11" s="30" t="n">
        <f aca="false">IFERROR(L11/K11,"-")</f>
        <v>1.03076923076923</v>
      </c>
      <c r="T11" s="31" t="n">
        <v>32</v>
      </c>
      <c r="U11" s="31" t="n">
        <v>28.06</v>
      </c>
      <c r="V11" s="32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5544</v>
      </c>
      <c r="F12" s="34" t="n">
        <f aca="false">SUM(F8:F11)</f>
        <v>5364</v>
      </c>
      <c r="G12" s="34" t="n">
        <f aca="false">SUM(G8:G11)</f>
        <v>5539.3</v>
      </c>
      <c r="H12" s="34" t="n">
        <f aca="false">SUM(H8:H11)</f>
        <v>6408.3</v>
      </c>
      <c r="I12" s="34" t="n">
        <f aca="false">SUM(I8:I11)</f>
        <v>2825</v>
      </c>
      <c r="J12" s="34" t="n">
        <f aca="false">SUM(J8:J11)</f>
        <v>2806.3</v>
      </c>
      <c r="K12" s="34" t="n">
        <f aca="false">SUM(K8:K11)</f>
        <v>2171.5</v>
      </c>
      <c r="L12" s="34" t="n">
        <f aca="false">SUM(L8:L11)</f>
        <v>2867.3</v>
      </c>
      <c r="M12" s="13"/>
      <c r="N12" s="35" t="n">
        <f aca="false">F12/E12</f>
        <v>0.967532467532468</v>
      </c>
      <c r="O12" s="36" t="n">
        <f aca="false">H12/G12</f>
        <v>1.15687902803603</v>
      </c>
      <c r="P12" s="2"/>
      <c r="Q12" s="35" t="n">
        <f aca="false">J12/I12</f>
        <v>0.993380530973451</v>
      </c>
      <c r="R12" s="36" t="n">
        <f aca="false">L12/K12</f>
        <v>1.320423670274</v>
      </c>
      <c r="T12" s="37" t="n">
        <f aca="false">AVERAGE(T8:T11)</f>
        <v>24.25</v>
      </c>
      <c r="U12" s="37" t="n">
        <f aca="false">AVERAGE(U8:U11)</f>
        <v>20.525</v>
      </c>
      <c r="V12" s="32"/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1.08495752434732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hite Jacqueline</cp:lastModifiedBy>
  <cp:lastPrinted>2015-03-04T09:36:41Z</cp:lastPrinted>
  <dcterms:modified xsi:type="dcterms:W3CDTF">2018-06-05T07:37:08Z</dcterms:modified>
  <cp:revision>0</cp:revision>
  <dc:subject/>
  <dc:title/>
</cp:coreProperties>
</file>