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 and care staff</t>
  </si>
  <si>
    <t xml:space="preserve">Period:</t>
  </si>
  <si>
    <t xml:space="preserve">Day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midwives/nurses</t>
  </si>
  <si>
    <t xml:space="preserve">Care Staff</t>
  </si>
  <si>
    <t xml:space="preserve">Average fill rate - registered nurses / midwives  (%)</t>
  </si>
  <si>
    <t xml:space="preserve">Average fill rate - care staff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IndentedPlain" xfId="22"/>
    <cellStyle name="IndentedPlain 2" xfId="23"/>
    <cellStyle name="IndentedPlain 2 2" xfId="24"/>
    <cellStyle name="IndentedPlain 2 3" xfId="25"/>
    <cellStyle name="IndentedPlain 3" xfId="26"/>
    <cellStyle name="IndentedPlain 4" xfId="27"/>
    <cellStyle name="Normal 2" xfId="28"/>
    <cellStyle name="Normal 3" xfId="29"/>
    <cellStyle name="Normal 4" xfId="30"/>
    <cellStyle name="Normal_TemplateDownload" xfId="31"/>
    <cellStyle name="Note 2" xfId="32"/>
    <cellStyle name="Percent 2" xfId="33"/>
    <cellStyle name="Percent 2 2" xfId="34"/>
    <cellStyle name="Percent 2 3" xfId="35"/>
    <cellStyle name="Percent 3" xfId="36"/>
    <cellStyle name="Percent 4" xfId="37"/>
    <cellStyle name="Percent 5" xfId="38"/>
    <cellStyle name="Percent 6" xfId="39"/>
    <cellStyle name="Plain" xfId="40"/>
    <cellStyle name="Plain 2" xfId="41"/>
    <cellStyle name="Plain 2 2" xfId="42"/>
    <cellStyle name="Plain 2 3" xfId="43"/>
    <cellStyle name="Plain 3" xfId="44"/>
    <cellStyle name="Plain 4" xfId="45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12" min="5" style="1" width="9.56"/>
    <col collapsed="false" customWidth="true" hidden="false" outlineLevel="0" max="13" min="13" style="1" width="5.56"/>
    <col collapsed="false" customWidth="true" hidden="false" outlineLevel="0" max="15" min="14" style="1" width="11.7"/>
    <col collapsed="false" customWidth="true" hidden="false" outlineLevel="0" max="16" min="16" style="1" width="2.84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2"/>
      <c r="O1" s="2"/>
      <c r="P1" s="2"/>
      <c r="Q1" s="2"/>
      <c r="R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</row>
    <row r="3" customFormat="false" ht="18" hidden="false" customHeight="false" outlineLevel="0" collapsed="false">
      <c r="A3" s="5" t="s">
        <v>5</v>
      </c>
      <c r="B3" s="10" t="n">
        <v>43191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4"/>
      <c r="N3" s="2"/>
      <c r="O3" s="2"/>
      <c r="P3" s="2"/>
      <c r="Q3" s="2"/>
      <c r="R3" s="2"/>
    </row>
    <row r="4" customFormat="false" ht="23.25" hidden="false" customHeight="false" outlineLevel="0" collapsed="false">
      <c r="A4" s="12"/>
      <c r="M4" s="13"/>
      <c r="P4" s="2"/>
    </row>
    <row r="5" customFormat="false" ht="14.2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6" t="s">
        <v>7</v>
      </c>
      <c r="J5" s="16"/>
      <c r="K5" s="16"/>
      <c r="L5" s="16"/>
      <c r="M5" s="13"/>
      <c r="N5" s="17" t="s">
        <v>6</v>
      </c>
      <c r="O5" s="17"/>
      <c r="P5" s="2"/>
      <c r="Q5" s="17" t="s">
        <v>7</v>
      </c>
      <c r="R5" s="17"/>
    </row>
    <row r="6" customFormat="false" ht="25.5" hidden="false" customHeight="true" outlineLevel="0" collapsed="false">
      <c r="A6" s="18" t="s">
        <v>8</v>
      </c>
      <c r="B6" s="18"/>
      <c r="C6" s="18" t="s">
        <v>9</v>
      </c>
      <c r="D6" s="19" t="s">
        <v>10</v>
      </c>
      <c r="E6" s="18" t="s">
        <v>11</v>
      </c>
      <c r="F6" s="18"/>
      <c r="G6" s="18" t="s">
        <v>12</v>
      </c>
      <c r="H6" s="18"/>
      <c r="I6" s="18" t="s">
        <v>11</v>
      </c>
      <c r="J6" s="18"/>
      <c r="K6" s="18" t="s">
        <v>12</v>
      </c>
      <c r="L6" s="18"/>
      <c r="M6" s="13"/>
      <c r="N6" s="18" t="s">
        <v>13</v>
      </c>
      <c r="O6" s="18" t="s">
        <v>14</v>
      </c>
      <c r="P6" s="2"/>
      <c r="Q6" s="18" t="s">
        <v>13</v>
      </c>
      <c r="R6" s="18" t="s">
        <v>14</v>
      </c>
    </row>
    <row r="7" customFormat="false" ht="63.75" hidden="false" customHeight="false" outlineLevel="0" collapsed="false">
      <c r="A7" s="20"/>
      <c r="B7" s="20" t="s">
        <v>15</v>
      </c>
      <c r="C7" s="18"/>
      <c r="D7" s="21" t="s">
        <v>16</v>
      </c>
      <c r="E7" s="22" t="s">
        <v>17</v>
      </c>
      <c r="F7" s="22" t="s">
        <v>18</v>
      </c>
      <c r="G7" s="22" t="s">
        <v>17</v>
      </c>
      <c r="H7" s="22" t="s">
        <v>18</v>
      </c>
      <c r="I7" s="22" t="s">
        <v>17</v>
      </c>
      <c r="J7" s="22" t="s">
        <v>18</v>
      </c>
      <c r="K7" s="22" t="s">
        <v>17</v>
      </c>
      <c r="L7" s="22" t="s">
        <v>18</v>
      </c>
      <c r="M7" s="13"/>
      <c r="N7" s="18"/>
      <c r="O7" s="18"/>
      <c r="P7" s="2"/>
      <c r="Q7" s="18"/>
      <c r="R7" s="18"/>
      <c r="T7" s="23" t="s">
        <v>19</v>
      </c>
      <c r="U7" s="24" t="s">
        <v>20</v>
      </c>
    </row>
    <row r="8" customFormat="false" ht="27.95" hidden="false" customHeight="true" outlineLevel="0" collapsed="false">
      <c r="A8" s="25" t="s">
        <v>21</v>
      </c>
      <c r="B8" s="26" t="s">
        <v>22</v>
      </c>
      <c r="C8" s="26" t="s">
        <v>23</v>
      </c>
      <c r="D8" s="27" t="s">
        <v>24</v>
      </c>
      <c r="E8" s="28" t="n">
        <v>832.5</v>
      </c>
      <c r="F8" s="28" t="n">
        <v>832.9</v>
      </c>
      <c r="G8" s="28" t="n">
        <v>1233.5</v>
      </c>
      <c r="H8" s="28" t="n">
        <v>1181.8</v>
      </c>
      <c r="I8" s="28" t="n">
        <v>600</v>
      </c>
      <c r="J8" s="28" t="n">
        <v>591.8</v>
      </c>
      <c r="K8" s="28" t="n">
        <v>300</v>
      </c>
      <c r="L8" s="28" t="n">
        <v>297.5</v>
      </c>
      <c r="M8" s="13"/>
      <c r="N8" s="29" t="n">
        <f aca="false">IF(E8=0,"-",F8/E8)</f>
        <v>1.00048048048048</v>
      </c>
      <c r="O8" s="30" t="n">
        <f aca="false">IF(G8=0,"-",H8/G8)</f>
        <v>0.958086745034455</v>
      </c>
      <c r="P8" s="2"/>
      <c r="Q8" s="29" t="n">
        <f aca="false">IF(I8=0,"-",J8/I8)</f>
        <v>0.986333333333333</v>
      </c>
      <c r="R8" s="30" t="n">
        <f aca="false">IFERROR(L8/K8,"-")</f>
        <v>0.991666666666667</v>
      </c>
      <c r="T8" s="31" t="n">
        <v>16</v>
      </c>
      <c r="U8" s="31" t="n">
        <v>13.77</v>
      </c>
    </row>
    <row r="9" customFormat="false" ht="27.95" hidden="false" customHeight="true" outlineLevel="0" collapsed="false">
      <c r="A9" s="25" t="s">
        <v>25</v>
      </c>
      <c r="B9" s="26" t="s">
        <v>26</v>
      </c>
      <c r="C9" s="26" t="s">
        <v>27</v>
      </c>
      <c r="D9" s="27" t="s">
        <v>24</v>
      </c>
      <c r="E9" s="28" t="n">
        <v>1273.5</v>
      </c>
      <c r="F9" s="28" t="n">
        <v>1244.5</v>
      </c>
      <c r="G9" s="28" t="n">
        <v>1259.5</v>
      </c>
      <c r="H9" s="28" t="n">
        <v>1228.3</v>
      </c>
      <c r="I9" s="28" t="n">
        <v>624</v>
      </c>
      <c r="J9" s="28" t="n">
        <v>604</v>
      </c>
      <c r="K9" s="28" t="n">
        <v>593</v>
      </c>
      <c r="L9" s="28" t="n">
        <v>593</v>
      </c>
      <c r="M9" s="13"/>
      <c r="N9" s="29" t="n">
        <f aca="false">IF(E9=0,"-",F9/E9)</f>
        <v>0.97722811150373</v>
      </c>
      <c r="O9" s="30" t="n">
        <f aca="false">IF(G9=0,"-",H9/G9)</f>
        <v>0.975228265184597</v>
      </c>
      <c r="P9" s="2"/>
      <c r="Q9" s="29" t="n">
        <f aca="false">IF(I9=0,"-",J9/I9)</f>
        <v>0.967948717948718</v>
      </c>
      <c r="R9" s="30" t="n">
        <f aca="false">IFERROR(L9/K9,"-")</f>
        <v>1</v>
      </c>
      <c r="T9" s="31" t="n">
        <v>25</v>
      </c>
      <c r="U9" s="31" t="n">
        <v>22.77</v>
      </c>
    </row>
    <row r="10" customFormat="false" ht="27.9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s">
        <v>24</v>
      </c>
      <c r="E10" s="28" t="n">
        <v>1409</v>
      </c>
      <c r="F10" s="28" t="n">
        <v>1362.5</v>
      </c>
      <c r="G10" s="28" t="n">
        <v>1085</v>
      </c>
      <c r="H10" s="28" t="n">
        <v>1352</v>
      </c>
      <c r="I10" s="28" t="n">
        <v>600</v>
      </c>
      <c r="J10" s="28" t="n">
        <v>580</v>
      </c>
      <c r="K10" s="28" t="n">
        <v>600</v>
      </c>
      <c r="L10" s="28" t="n">
        <v>800</v>
      </c>
      <c r="M10" s="13"/>
      <c r="N10" s="29" t="n">
        <f aca="false">IF(E10=0,"-",F10/E10)</f>
        <v>0.966997870830376</v>
      </c>
      <c r="O10" s="30" t="n">
        <f aca="false">IF(G10=0,"-",H10/G10)</f>
        <v>1.24608294930876</v>
      </c>
      <c r="P10" s="2"/>
      <c r="Q10" s="29" t="n">
        <f aca="false">IF(I10=0,"-",J10/I10)</f>
        <v>0.966666666666667</v>
      </c>
      <c r="R10" s="30" t="n">
        <f aca="false">IFERROR(L10/K10,"-")</f>
        <v>1.33333333333333</v>
      </c>
      <c r="T10" s="31" t="n">
        <v>24</v>
      </c>
      <c r="U10" s="31" t="n">
        <v>21.73</v>
      </c>
    </row>
    <row r="11" customFormat="false" ht="27.95" hidden="false" customHeight="true" outlineLevel="0" collapsed="false">
      <c r="A11" s="25" t="s">
        <v>31</v>
      </c>
      <c r="B11" s="26" t="s">
        <v>32</v>
      </c>
      <c r="C11" s="26" t="s">
        <v>33</v>
      </c>
      <c r="D11" s="27" t="s">
        <v>24</v>
      </c>
      <c r="E11" s="28" t="n">
        <v>1726.5</v>
      </c>
      <c r="F11" s="28" t="n">
        <v>1695.3</v>
      </c>
      <c r="G11" s="28" t="n">
        <v>2080.5</v>
      </c>
      <c r="H11" s="28" t="n">
        <v>2136.5</v>
      </c>
      <c r="I11" s="28" t="n">
        <v>900</v>
      </c>
      <c r="J11" s="28" t="n">
        <v>917</v>
      </c>
      <c r="K11" s="28" t="n">
        <v>850</v>
      </c>
      <c r="L11" s="28" t="n">
        <v>880</v>
      </c>
      <c r="M11" s="13"/>
      <c r="N11" s="29" t="n">
        <f aca="false">IF(E11=0,"-",F11/E11)</f>
        <v>0.981928757602085</v>
      </c>
      <c r="O11" s="30" t="n">
        <f aca="false">IF(G11=0,"-",H11/G11)</f>
        <v>1.02691660658496</v>
      </c>
      <c r="P11" s="2"/>
      <c r="Q11" s="29" t="n">
        <f aca="false">IF(I11=0,"-",J11/I11)</f>
        <v>1.01888888888889</v>
      </c>
      <c r="R11" s="30" t="n">
        <f aca="false">IFERROR(L11/K11,"-")</f>
        <v>1.03529411764706</v>
      </c>
      <c r="T11" s="31" t="n">
        <v>33.6</v>
      </c>
      <c r="U11" s="31" t="n">
        <v>32.13</v>
      </c>
    </row>
    <row r="12" customFormat="false" ht="15.75" hidden="false" customHeight="false" outlineLevel="0" collapsed="false">
      <c r="A12" s="32"/>
      <c r="B12" s="32"/>
      <c r="C12" s="32"/>
      <c r="D12" s="32"/>
      <c r="E12" s="33" t="n">
        <f aca="false">SUM(E8:E11)</f>
        <v>5241.5</v>
      </c>
      <c r="F12" s="33" t="n">
        <f aca="false">SUM(F8:F11)</f>
        <v>5135.2</v>
      </c>
      <c r="G12" s="33" t="n">
        <f aca="false">SUM(G8:G11)</f>
        <v>5658.5</v>
      </c>
      <c r="H12" s="33" t="n">
        <f aca="false">SUM(H8:H11)</f>
        <v>5898.6</v>
      </c>
      <c r="I12" s="33" t="n">
        <f aca="false">SUM(I8:I11)</f>
        <v>2724</v>
      </c>
      <c r="J12" s="33" t="n">
        <f aca="false">SUM(J8:J11)</f>
        <v>2692.8</v>
      </c>
      <c r="K12" s="33" t="n">
        <f aca="false">SUM(K8:K11)</f>
        <v>2343</v>
      </c>
      <c r="L12" s="33" t="n">
        <f aca="false">SUM(L8:L11)</f>
        <v>2570.5</v>
      </c>
      <c r="M12" s="13"/>
      <c r="N12" s="34" t="n">
        <f aca="false">F12/E12</f>
        <v>0.979719545931508</v>
      </c>
      <c r="O12" s="35" t="n">
        <f aca="false">H12/G12</f>
        <v>1.04243173986039</v>
      </c>
      <c r="P12" s="2"/>
      <c r="Q12" s="34" t="n">
        <f aca="false">J12/I12</f>
        <v>0.988546255506608</v>
      </c>
      <c r="R12" s="35" t="n">
        <f aca="false">L12/K12</f>
        <v>1.09709773794281</v>
      </c>
      <c r="T12" s="36" t="n">
        <f aca="false">AVERAGE(T8:T11)</f>
        <v>24.65</v>
      </c>
      <c r="U12" s="36" t="n">
        <f aca="false">AVERAGE(U8:U11)</f>
        <v>22.6</v>
      </c>
    </row>
    <row r="13" customFormat="false" ht="15.75" hidden="false" customHeight="false" outlineLevel="0" collapsed="false">
      <c r="N13" s="37" t="s">
        <v>34</v>
      </c>
      <c r="O13" s="37"/>
      <c r="P13" s="37"/>
      <c r="Q13" s="37"/>
      <c r="R13" s="38" t="n">
        <f aca="false">(F12+H12+J12+L12)/(E12+G12+I12+K12)</f>
        <v>1.02067388989791</v>
      </c>
      <c r="T13" s="39"/>
      <c r="U13" s="39"/>
    </row>
  </sheetData>
  <mergeCells count="16">
    <mergeCell ref="A5:B5"/>
    <mergeCell ref="E5:H5"/>
    <mergeCell ref="I5:L5"/>
    <mergeCell ref="N5:O5"/>
    <mergeCell ref="Q5:R5"/>
    <mergeCell ref="A6:B6"/>
    <mergeCell ref="C6:C7"/>
    <mergeCell ref="E6:F6"/>
    <mergeCell ref="G6:H6"/>
    <mergeCell ref="I6:J6"/>
    <mergeCell ref="K6:L6"/>
    <mergeCell ref="N6:N7"/>
    <mergeCell ref="O6:O7"/>
    <mergeCell ref="Q6:Q7"/>
    <mergeCell ref="R6:R7"/>
    <mergeCell ref="N13:Q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hite Jacqueline</cp:lastModifiedBy>
  <cp:lastPrinted>2015-03-04T09:36:41Z</cp:lastPrinted>
  <dcterms:modified xsi:type="dcterms:W3CDTF">2018-05-14T09:40:59Z</dcterms:modified>
  <cp:revision>0</cp:revision>
  <dc:subject/>
  <dc:title/>
</cp:coreProperties>
</file>