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160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850</v>
      </c>
      <c r="F8" s="28" t="n">
        <v>859</v>
      </c>
      <c r="G8" s="28" t="n">
        <v>1267</v>
      </c>
      <c r="H8" s="28" t="n">
        <v>1240.3</v>
      </c>
      <c r="I8" s="28" t="n">
        <v>620</v>
      </c>
      <c r="J8" s="28" t="n">
        <v>592</v>
      </c>
      <c r="K8" s="28" t="n">
        <v>310</v>
      </c>
      <c r="L8" s="28" t="n">
        <v>390</v>
      </c>
      <c r="M8" s="13"/>
      <c r="N8" s="29" t="n">
        <f aca="false">IF(E8=0,"-",F8/E8)</f>
        <v>1.01058823529412</v>
      </c>
      <c r="O8" s="30" t="n">
        <f aca="false">IF(G8=0,"-",H8/G8)</f>
        <v>0.978926598263615</v>
      </c>
      <c r="P8" s="2"/>
      <c r="Q8" s="29" t="n">
        <f aca="false">IF(I8=0,"-",J8/I8)</f>
        <v>0.954838709677419</v>
      </c>
      <c r="R8" s="30" t="n">
        <f aca="false">IFERROR(L8/K8,"-")</f>
        <v>1.25806451612903</v>
      </c>
      <c r="T8" s="31" t="n">
        <v>15.81</v>
      </c>
      <c r="U8" s="31" t="n">
        <v>13.77</v>
      </c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436</v>
      </c>
      <c r="F9" s="28" t="n">
        <v>1369</v>
      </c>
      <c r="G9" s="28" t="n">
        <v>1263.5</v>
      </c>
      <c r="H9" s="28" t="n">
        <v>1165</v>
      </c>
      <c r="I9" s="28" t="n">
        <v>644</v>
      </c>
      <c r="J9" s="28" t="n">
        <v>649.5</v>
      </c>
      <c r="K9" s="28" t="n">
        <v>620</v>
      </c>
      <c r="L9" s="28" t="n">
        <v>611.5</v>
      </c>
      <c r="M9" s="13"/>
      <c r="N9" s="29" t="n">
        <f aca="false">IF(E9=0,"-",F9/E9)</f>
        <v>0.953342618384401</v>
      </c>
      <c r="O9" s="30" t="n">
        <f aca="false">IF(G9=0,"-",H9/G9)</f>
        <v>0.922041946972695</v>
      </c>
      <c r="P9" s="2"/>
      <c r="Q9" s="29" t="n">
        <f aca="false">IF(I9=0,"-",J9/I9)</f>
        <v>1.00854037267081</v>
      </c>
      <c r="R9" s="30" t="n">
        <f aca="false">IFERROR(L9/K9,"-")</f>
        <v>0.986290322580645</v>
      </c>
      <c r="T9" s="31" t="n">
        <v>25</v>
      </c>
      <c r="U9" s="31" t="n">
        <v>23.9</v>
      </c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470</v>
      </c>
      <c r="F10" s="28" t="n">
        <v>1397</v>
      </c>
      <c r="G10" s="28" t="n">
        <v>1158</v>
      </c>
      <c r="H10" s="28" t="n">
        <v>1467.3</v>
      </c>
      <c r="I10" s="28" t="n">
        <v>620</v>
      </c>
      <c r="J10" s="28" t="n">
        <v>620.5</v>
      </c>
      <c r="K10" s="28" t="n">
        <v>640</v>
      </c>
      <c r="L10" s="28" t="n">
        <v>788</v>
      </c>
      <c r="M10" s="13"/>
      <c r="N10" s="29" t="n">
        <f aca="false">IF(E10=0,"-",F10/E10)</f>
        <v>0.950340136054422</v>
      </c>
      <c r="O10" s="30" t="n">
        <f aca="false">IF(G10=0,"-",H10/G10)</f>
        <v>1.26709844559586</v>
      </c>
      <c r="P10" s="2"/>
      <c r="Q10" s="29" t="n">
        <f aca="false">IF(I10=0,"-",J10/I10)</f>
        <v>1.0008064516129</v>
      </c>
      <c r="R10" s="30" t="n">
        <f aca="false">IFERROR(L10/K10,"-")</f>
        <v>1.23125</v>
      </c>
      <c r="T10" s="31" t="n">
        <v>24.97</v>
      </c>
      <c r="U10" s="31" t="n">
        <v>21.48</v>
      </c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790</v>
      </c>
      <c r="F11" s="28" t="n">
        <v>1707</v>
      </c>
      <c r="G11" s="28" t="n">
        <v>2230</v>
      </c>
      <c r="H11" s="28" t="n">
        <v>2170.8</v>
      </c>
      <c r="I11" s="28" t="n">
        <v>930</v>
      </c>
      <c r="J11" s="28" t="n">
        <v>910</v>
      </c>
      <c r="K11" s="28" t="n">
        <v>620</v>
      </c>
      <c r="L11" s="28" t="n">
        <v>910</v>
      </c>
      <c r="M11" s="13"/>
      <c r="N11" s="29" t="n">
        <f aca="false">IF(E11=0,"-",F11/E11)</f>
        <v>0.953631284916201</v>
      </c>
      <c r="O11" s="30" t="n">
        <f aca="false">IF(G11=0,"-",H11/G11)</f>
        <v>0.973452914798206</v>
      </c>
      <c r="P11" s="2"/>
      <c r="Q11" s="29" t="n">
        <f aca="false">IF(I11=0,"-",J11/I11)</f>
        <v>0.978494623655914</v>
      </c>
      <c r="R11" s="30" t="n">
        <f aca="false">IFERROR(L11/K11,"-")</f>
        <v>1.46774193548387</v>
      </c>
      <c r="T11" s="31" t="n">
        <v>33.87</v>
      </c>
      <c r="U11" s="31" t="n">
        <v>32.1</v>
      </c>
    </row>
    <row r="12" customFormat="false" ht="15.75" hidden="false" customHeight="false" outlineLevel="0" collapsed="false">
      <c r="A12" s="32"/>
      <c r="B12" s="32"/>
      <c r="C12" s="32"/>
      <c r="D12" s="32"/>
      <c r="E12" s="33" t="n">
        <f aca="false">SUM(E8:E11)</f>
        <v>5546</v>
      </c>
      <c r="F12" s="33" t="n">
        <f aca="false">SUM(F8:F11)</f>
        <v>5332</v>
      </c>
      <c r="G12" s="33" t="n">
        <f aca="false">SUM(G8:G11)</f>
        <v>5918.5</v>
      </c>
      <c r="H12" s="33" t="n">
        <f aca="false">SUM(H8:H11)</f>
        <v>6043.4</v>
      </c>
      <c r="I12" s="33" t="n">
        <f aca="false">SUM(I8:I11)</f>
        <v>2814</v>
      </c>
      <c r="J12" s="33" t="n">
        <f aca="false">SUM(J8:J11)</f>
        <v>2772</v>
      </c>
      <c r="K12" s="33" t="n">
        <f aca="false">SUM(K8:K11)</f>
        <v>2190</v>
      </c>
      <c r="L12" s="33" t="n">
        <f aca="false">SUM(L8:L11)</f>
        <v>2699.5</v>
      </c>
      <c r="M12" s="13"/>
      <c r="N12" s="34" t="n">
        <f aca="false">F12/E12</f>
        <v>0.961413631446087</v>
      </c>
      <c r="O12" s="35" t="n">
        <f aca="false">H12/G12</f>
        <v>1.021103320098</v>
      </c>
      <c r="P12" s="2"/>
      <c r="Q12" s="34" t="n">
        <f aca="false">J12/I12</f>
        <v>0.985074626865672</v>
      </c>
      <c r="R12" s="35" t="n">
        <f aca="false">L12/K12</f>
        <v>1.23264840182648</v>
      </c>
      <c r="T12" s="36" t="n">
        <f aca="false">AVERAGE(T8:T11)</f>
        <v>24.9125</v>
      </c>
      <c r="U12" s="36" t="n">
        <f aca="false">AVERAGE(U8:U11)</f>
        <v>22.8125</v>
      </c>
    </row>
    <row r="13" customFormat="false" ht="15.75" hidden="false" customHeight="false" outlineLevel="0" collapsed="false">
      <c r="N13" s="37" t="s">
        <v>34</v>
      </c>
      <c r="O13" s="37"/>
      <c r="P13" s="37"/>
      <c r="Q13" s="37"/>
      <c r="R13" s="38" t="n">
        <f aca="false">(F12+H12+J12+L12)/(E12+G12+I12+K12)</f>
        <v>1.02297719889486</v>
      </c>
      <c r="T13" s="39"/>
      <c r="U13" s="39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8-04-04T10:37:02Z</dcterms:modified>
  <cp:revision>0</cp:revision>
  <dc:subject/>
  <dc:title/>
</cp:coreProperties>
</file>