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070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</row>
    <row r="6" customFormat="false" ht="25.5" hidden="false" customHeight="true" outlineLevel="0" collapsed="false">
      <c r="A6" s="18" t="s">
        <v>8</v>
      </c>
      <c r="B6" s="18"/>
      <c r="C6" s="18" t="s">
        <v>9</v>
      </c>
      <c r="D6" s="19" t="s">
        <v>10</v>
      </c>
      <c r="E6" s="18" t="s">
        <v>11</v>
      </c>
      <c r="F6" s="18"/>
      <c r="G6" s="18" t="s">
        <v>12</v>
      </c>
      <c r="H6" s="18"/>
      <c r="I6" s="18" t="s">
        <v>11</v>
      </c>
      <c r="J6" s="18"/>
      <c r="K6" s="18" t="s">
        <v>12</v>
      </c>
      <c r="L6" s="18"/>
      <c r="M6" s="13"/>
      <c r="N6" s="18" t="s">
        <v>13</v>
      </c>
      <c r="O6" s="18" t="s">
        <v>14</v>
      </c>
      <c r="P6" s="2"/>
      <c r="Q6" s="18" t="s">
        <v>13</v>
      </c>
      <c r="R6" s="18" t="s">
        <v>14</v>
      </c>
    </row>
    <row r="7" customFormat="false" ht="63.75" hidden="false" customHeight="false" outlineLevel="0" collapsed="false">
      <c r="A7" s="20"/>
      <c r="B7" s="20" t="s">
        <v>15</v>
      </c>
      <c r="C7" s="18"/>
      <c r="D7" s="21" t="s">
        <v>16</v>
      </c>
      <c r="E7" s="22" t="s">
        <v>17</v>
      </c>
      <c r="F7" s="22" t="s">
        <v>18</v>
      </c>
      <c r="G7" s="22" t="s">
        <v>17</v>
      </c>
      <c r="H7" s="22" t="s">
        <v>18</v>
      </c>
      <c r="I7" s="22" t="s">
        <v>17</v>
      </c>
      <c r="J7" s="22" t="s">
        <v>18</v>
      </c>
      <c r="K7" s="22" t="s">
        <v>17</v>
      </c>
      <c r="L7" s="22" t="s">
        <v>18</v>
      </c>
      <c r="M7" s="13"/>
      <c r="N7" s="18"/>
      <c r="O7" s="18"/>
      <c r="P7" s="2"/>
      <c r="Q7" s="18"/>
      <c r="R7" s="18"/>
      <c r="T7" s="23" t="s">
        <v>19</v>
      </c>
      <c r="U7" s="24" t="s">
        <v>20</v>
      </c>
    </row>
    <row r="8" customFormat="false" ht="27.95" hidden="false" customHeight="true" outlineLevel="0" collapsed="false">
      <c r="A8" s="25" t="s">
        <v>21</v>
      </c>
      <c r="B8" s="26" t="s">
        <v>22</v>
      </c>
      <c r="C8" s="26" t="s">
        <v>23</v>
      </c>
      <c r="D8" s="27" t="s">
        <v>24</v>
      </c>
      <c r="E8" s="28" t="n">
        <v>867.5</v>
      </c>
      <c r="F8" s="28" t="n">
        <v>878</v>
      </c>
      <c r="G8" s="28" t="n">
        <v>1180</v>
      </c>
      <c r="H8" s="28" t="n">
        <v>1058.5</v>
      </c>
      <c r="I8" s="28" t="n">
        <v>620</v>
      </c>
      <c r="J8" s="28" t="n">
        <v>592</v>
      </c>
      <c r="K8" s="28" t="n">
        <v>310</v>
      </c>
      <c r="L8" s="28" t="n">
        <v>330</v>
      </c>
      <c r="M8" s="13"/>
      <c r="N8" s="29" t="n">
        <f aca="false">IF(E8=0,"-",F8/E8)</f>
        <v>1.01210374639769</v>
      </c>
      <c r="O8" s="30" t="n">
        <f aca="false">IF(G8=0,"-",H8/G8)</f>
        <v>0.897033898305085</v>
      </c>
      <c r="P8" s="2"/>
      <c r="Q8" s="29" t="n">
        <f aca="false">IF(I8=0,"-",J8/I8)</f>
        <v>0.954838709677419</v>
      </c>
      <c r="R8" s="30" t="n">
        <f aca="false">IFERROR(L8/K8,"-")</f>
        <v>1.06451612903226</v>
      </c>
      <c r="T8" s="31" t="n">
        <v>16</v>
      </c>
      <c r="U8" s="31" t="n">
        <v>12.48</v>
      </c>
    </row>
    <row r="9" customFormat="false" ht="27.9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4</v>
      </c>
      <c r="E9" s="28" t="n">
        <v>1322</v>
      </c>
      <c r="F9" s="28" t="n">
        <v>1254.5</v>
      </c>
      <c r="G9" s="28" t="n">
        <v>1355.5</v>
      </c>
      <c r="H9" s="28" t="n">
        <v>1258</v>
      </c>
      <c r="I9" s="28" t="n">
        <v>670.5</v>
      </c>
      <c r="J9" s="28" t="n">
        <v>670</v>
      </c>
      <c r="K9" s="28" t="n">
        <v>623</v>
      </c>
      <c r="L9" s="28" t="n">
        <v>704.5</v>
      </c>
      <c r="M9" s="13"/>
      <c r="N9" s="29" t="n">
        <f aca="false">IF(E9=0,"-",F9/E9)</f>
        <v>0.948940998487141</v>
      </c>
      <c r="O9" s="30" t="n">
        <f aca="false">IF(G9=0,"-",H9/G9)</f>
        <v>0.928070822574696</v>
      </c>
      <c r="P9" s="2"/>
      <c r="Q9" s="29" t="n">
        <f aca="false">IF(I9=0,"-",J9/I9)</f>
        <v>0.999254287844892</v>
      </c>
      <c r="R9" s="30" t="n">
        <f aca="false">IFERROR(L9/K9,"-")</f>
        <v>1.13081861958266</v>
      </c>
      <c r="T9" s="31" t="n">
        <v>25</v>
      </c>
      <c r="U9" s="31" t="n">
        <v>23.84</v>
      </c>
    </row>
    <row r="10" customFormat="false" ht="27.9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24</v>
      </c>
      <c r="E10" s="28" t="n">
        <v>1457.5</v>
      </c>
      <c r="F10" s="28" t="n">
        <v>1363.8</v>
      </c>
      <c r="G10" s="28" t="n">
        <v>1142.5</v>
      </c>
      <c r="H10" s="28" t="n">
        <v>1345.5</v>
      </c>
      <c r="I10" s="28" t="n">
        <v>620</v>
      </c>
      <c r="J10" s="28" t="n">
        <v>610</v>
      </c>
      <c r="K10" s="28" t="n">
        <v>620</v>
      </c>
      <c r="L10" s="28" t="n">
        <v>827.5</v>
      </c>
      <c r="M10" s="13"/>
      <c r="N10" s="29" t="n">
        <f aca="false">IF(E10=0,"-",F10/E10)</f>
        <v>0.935711835334477</v>
      </c>
      <c r="O10" s="30" t="n">
        <f aca="false">IF(G10=0,"-",H10/G10)</f>
        <v>1.17768052516411</v>
      </c>
      <c r="P10" s="2"/>
      <c r="Q10" s="29" t="n">
        <f aca="false">IF(I10=0,"-",J10/I10)</f>
        <v>0.983870967741936</v>
      </c>
      <c r="R10" s="30" t="n">
        <f aca="false">IFERROR(L10/K10,"-")</f>
        <v>1.33467741935484</v>
      </c>
      <c r="T10" s="31" t="n">
        <v>24</v>
      </c>
      <c r="U10" s="31" t="n">
        <v>19.19</v>
      </c>
    </row>
    <row r="11" customFormat="false" ht="27.95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s">
        <v>24</v>
      </c>
      <c r="E11" s="28" t="n">
        <v>1762.5</v>
      </c>
      <c r="F11" s="28" t="n">
        <v>1602.5</v>
      </c>
      <c r="G11" s="28" t="n">
        <v>1862.5</v>
      </c>
      <c r="H11" s="28" t="n">
        <v>1867.3</v>
      </c>
      <c r="I11" s="28" t="n">
        <v>930</v>
      </c>
      <c r="J11" s="28" t="n">
        <v>870</v>
      </c>
      <c r="K11" s="28" t="n">
        <v>620</v>
      </c>
      <c r="L11" s="28" t="n">
        <v>640</v>
      </c>
      <c r="M11" s="13"/>
      <c r="N11" s="29" t="n">
        <f aca="false">IF(E11=0,"-",F11/E11)</f>
        <v>0.909219858156028</v>
      </c>
      <c r="O11" s="30" t="n">
        <f aca="false">IF(G11=0,"-",H11/G11)</f>
        <v>1.00257718120805</v>
      </c>
      <c r="P11" s="2"/>
      <c r="Q11" s="29" t="n">
        <f aca="false">IF(I11=0,"-",J11/I11)</f>
        <v>0.935483870967742</v>
      </c>
      <c r="R11" s="30" t="n">
        <f aca="false">IFERROR(L11/K11,"-")</f>
        <v>1.03225806451613</v>
      </c>
      <c r="T11" s="31" t="n">
        <v>32</v>
      </c>
      <c r="U11" s="31" t="n">
        <v>28.77</v>
      </c>
    </row>
    <row r="12" customFormat="false" ht="15.75" hidden="false" customHeight="false" outlineLevel="0" collapsed="false">
      <c r="A12" s="32"/>
      <c r="B12" s="32"/>
      <c r="C12" s="32"/>
      <c r="D12" s="32"/>
      <c r="E12" s="33" t="n">
        <f aca="false">SUM(E8:E11)</f>
        <v>5409.5</v>
      </c>
      <c r="F12" s="33" t="n">
        <f aca="false">SUM(F8:F11)</f>
        <v>5098.8</v>
      </c>
      <c r="G12" s="33" t="n">
        <f aca="false">SUM(G8:G11)</f>
        <v>5540.5</v>
      </c>
      <c r="H12" s="33" t="n">
        <f aca="false">SUM(H8:H11)</f>
        <v>5529.3</v>
      </c>
      <c r="I12" s="33" t="n">
        <f aca="false">SUM(I8:I11)</f>
        <v>2840.5</v>
      </c>
      <c r="J12" s="33" t="n">
        <f aca="false">SUM(J8:J11)</f>
        <v>2742</v>
      </c>
      <c r="K12" s="33" t="n">
        <f aca="false">SUM(K8:K11)</f>
        <v>2173</v>
      </c>
      <c r="L12" s="33" t="n">
        <f aca="false">SUM(L8:L11)</f>
        <v>2502</v>
      </c>
      <c r="M12" s="13"/>
      <c r="N12" s="34" t="n">
        <f aca="false">F12/E12</f>
        <v>0.942564007764119</v>
      </c>
      <c r="O12" s="35" t="n">
        <f aca="false">H12/G12</f>
        <v>0.997978521794062</v>
      </c>
      <c r="P12" s="2"/>
      <c r="Q12" s="34" t="n">
        <f aca="false">J12/I12</f>
        <v>0.965323006512938</v>
      </c>
      <c r="R12" s="35" t="n">
        <f aca="false">L12/K12</f>
        <v>1.15140358950759</v>
      </c>
      <c r="T12" s="36" t="n">
        <f aca="false">AVERAGE(T8:T11)</f>
        <v>24.25</v>
      </c>
      <c r="U12" s="36" t="n">
        <f aca="false">AVERAGE(U8:U11)</f>
        <v>21.07</v>
      </c>
    </row>
    <row r="13" customFormat="false" ht="15.75" hidden="false" customHeight="false" outlineLevel="0" collapsed="false">
      <c r="N13" s="37" t="s">
        <v>34</v>
      </c>
      <c r="O13" s="37"/>
      <c r="P13" s="37"/>
      <c r="Q13" s="37"/>
      <c r="R13" s="38" t="n">
        <f aca="false">(F12+H12+J12+L12)/(E12+G12+I12+K12)</f>
        <v>0.994274438562972</v>
      </c>
      <c r="T13" s="39"/>
      <c r="U13" s="39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8-01-15T13:59:14Z</dcterms:modified>
  <cp:revision>0</cp:revision>
  <dc:subject/>
  <dc:title/>
</cp:coreProperties>
</file>