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1" min="19" style="1" width="9.14"/>
    <col collapsed="false" customWidth="true" hidden="false" outlineLevel="0" max="22" min="22" style="1" width="41.99"/>
    <col collapsed="false" customWidth="false" hidden="false" outlineLevel="0" max="257" min="23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040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V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682.5</v>
      </c>
      <c r="F8" s="29" t="n">
        <v>680</v>
      </c>
      <c r="G8" s="29" t="n">
        <v>849.93</v>
      </c>
      <c r="H8" s="29" t="n">
        <v>786.25</v>
      </c>
      <c r="I8" s="29" t="n">
        <v>490</v>
      </c>
      <c r="J8" s="29" t="n">
        <v>500</v>
      </c>
      <c r="K8" s="29" t="n">
        <v>230</v>
      </c>
      <c r="L8" s="29" t="n">
        <v>213.25</v>
      </c>
      <c r="M8" s="13"/>
      <c r="N8" s="30" t="n">
        <f aca="false">IF(E8=0,"-",F8/E8)</f>
        <v>0.996336996336996</v>
      </c>
      <c r="O8" s="31" t="n">
        <f aca="false">IF(G8=0,"-",H8/G8)</f>
        <v>0.925076182744461</v>
      </c>
      <c r="P8" s="2"/>
      <c r="Q8" s="30" t="n">
        <f aca="false">IF(I8=0,"-",J8/I8)</f>
        <v>1.02040816326531</v>
      </c>
      <c r="R8" s="31" t="n">
        <f aca="false">IFERROR(L8/K8,"-")</f>
        <v>0.927173913043478</v>
      </c>
      <c r="T8" s="32" t="n">
        <v>13.33</v>
      </c>
      <c r="U8" s="32" t="n">
        <v>9.03</v>
      </c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255.5</v>
      </c>
      <c r="F9" s="29" t="n">
        <v>1202.8</v>
      </c>
      <c r="G9" s="29" t="n">
        <v>1267</v>
      </c>
      <c r="H9" s="29" t="n">
        <v>1259.5</v>
      </c>
      <c r="I9" s="29" t="n">
        <v>615.5</v>
      </c>
      <c r="J9" s="29" t="n">
        <v>604.8</v>
      </c>
      <c r="K9" s="29" t="n">
        <v>603</v>
      </c>
      <c r="L9" s="29" t="n">
        <v>653</v>
      </c>
      <c r="M9" s="13"/>
      <c r="N9" s="30" t="n">
        <f aca="false">IF(E9=0,"-",F9/E9)</f>
        <v>0.958024691358025</v>
      </c>
      <c r="O9" s="31" t="n">
        <f aca="false">IF(G9=0,"-",H9/G9)</f>
        <v>0.994080505130229</v>
      </c>
      <c r="P9" s="2"/>
      <c r="Q9" s="30" t="n">
        <f aca="false">IF(I9=0,"-",J9/I9)</f>
        <v>0.982615759545085</v>
      </c>
      <c r="R9" s="31" t="n">
        <f aca="false">IFERROR(L9/K9,"-")</f>
        <v>1.08291873963516</v>
      </c>
      <c r="T9" s="32" t="n">
        <v>25</v>
      </c>
      <c r="U9" s="32" t="n">
        <v>22.93</v>
      </c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417</v>
      </c>
      <c r="F10" s="29" t="n">
        <v>1342.3</v>
      </c>
      <c r="G10" s="29" t="n">
        <v>1142.5</v>
      </c>
      <c r="H10" s="29" t="n">
        <v>1459</v>
      </c>
      <c r="I10" s="29" t="n">
        <v>600</v>
      </c>
      <c r="J10" s="29" t="n">
        <v>593</v>
      </c>
      <c r="K10" s="29" t="n">
        <v>600</v>
      </c>
      <c r="L10" s="29" t="n">
        <v>1000</v>
      </c>
      <c r="M10" s="13"/>
      <c r="N10" s="30" t="n">
        <f aca="false">IF(E10=0,"-",F10/E10)</f>
        <v>0.947282992237121</v>
      </c>
      <c r="O10" s="31" t="n">
        <f aca="false">IF(G10=0,"-",H10/G10)</f>
        <v>1.27702407002188</v>
      </c>
      <c r="P10" s="2"/>
      <c r="Q10" s="30" t="n">
        <f aca="false">IF(I10=0,"-",J10/I10)</f>
        <v>0.988333333333333</v>
      </c>
      <c r="R10" s="31" t="n">
        <f aca="false">IFERROR(L10/K10,"-")</f>
        <v>1.66666666666667</v>
      </c>
      <c r="T10" s="32" t="n">
        <v>24</v>
      </c>
      <c r="U10" s="32" t="n">
        <v>20.83</v>
      </c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742.5</v>
      </c>
      <c r="F11" s="29" t="n">
        <v>1669.8</v>
      </c>
      <c r="G11" s="29" t="n">
        <v>1722.5</v>
      </c>
      <c r="H11" s="29" t="n">
        <v>1660</v>
      </c>
      <c r="I11" s="29" t="n">
        <v>900</v>
      </c>
      <c r="J11" s="29" t="n">
        <v>890</v>
      </c>
      <c r="K11" s="29" t="n">
        <v>600</v>
      </c>
      <c r="L11" s="29" t="n">
        <v>620</v>
      </c>
      <c r="M11" s="13"/>
      <c r="N11" s="30" t="n">
        <f aca="false">IF(E11=0,"-",F11/E11)</f>
        <v>0.958278335724534</v>
      </c>
      <c r="O11" s="31" t="n">
        <f aca="false">IF(G11=0,"-",H11/G11)</f>
        <v>0.963715529753266</v>
      </c>
      <c r="P11" s="2"/>
      <c r="Q11" s="30" t="n">
        <f aca="false">IF(I11=0,"-",J11/I11)</f>
        <v>0.988888888888889</v>
      </c>
      <c r="R11" s="31" t="n">
        <f aca="false">IFERROR(L11/K11,"-")</f>
        <v>1.03333333333333</v>
      </c>
      <c r="T11" s="32" t="n">
        <v>32</v>
      </c>
      <c r="U11" s="32" t="n">
        <v>30.03</v>
      </c>
      <c r="V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5097.5</v>
      </c>
      <c r="F12" s="34" t="n">
        <f aca="false">SUM(F8:F11)</f>
        <v>4894.9</v>
      </c>
      <c r="G12" s="34" t="n">
        <f aca="false">SUM(G8:G11)</f>
        <v>4981.93</v>
      </c>
      <c r="H12" s="34" t="n">
        <f aca="false">SUM(H8:H11)</f>
        <v>5164.75</v>
      </c>
      <c r="I12" s="34" t="n">
        <f aca="false">SUM(I8:I11)</f>
        <v>2605.5</v>
      </c>
      <c r="J12" s="34" t="n">
        <f aca="false">SUM(J8:J11)</f>
        <v>2587.8</v>
      </c>
      <c r="K12" s="34" t="n">
        <f aca="false">SUM(K8:K11)</f>
        <v>2033</v>
      </c>
      <c r="L12" s="34" t="n">
        <f aca="false">SUM(L8:L11)</f>
        <v>2486.25</v>
      </c>
      <c r="M12" s="13"/>
      <c r="N12" s="35" t="n">
        <f aca="false">F12/E12</f>
        <v>0.960255026974007</v>
      </c>
      <c r="O12" s="36" t="n">
        <f aca="false">H12/G12</f>
        <v>1.03669662159043</v>
      </c>
      <c r="P12" s="2"/>
      <c r="Q12" s="35" t="n">
        <f aca="false">J12/I12</f>
        <v>0.993206678180772</v>
      </c>
      <c r="R12" s="36" t="n">
        <f aca="false">L12/K12</f>
        <v>1.22294638465322</v>
      </c>
      <c r="T12" s="37" t="n">
        <f aca="false">AVERAGE(T8:T11)</f>
        <v>23.5825</v>
      </c>
      <c r="U12" s="37" t="n">
        <f aca="false">AVERAGE(U8:U11)</f>
        <v>20.705</v>
      </c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2824921711137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7-12-07T10:22:07Z</dcterms:modified>
  <cp:revision>0</cp:revision>
  <dc:subject/>
  <dc:title/>
</cp:coreProperties>
</file>