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 and care staff</t>
  </si>
  <si>
    <t xml:space="preserve">Period:</t>
  </si>
  <si>
    <t xml:space="preserve">Day</t>
  </si>
  <si>
    <t xml:space="preserve">Night</t>
  </si>
  <si>
    <t xml:space="preserve">Hospital Site Details</t>
  </si>
  <si>
    <t xml:space="preserve">Ward name</t>
  </si>
  <si>
    <t xml:space="preserve">Main 2 Specialties on each ward</t>
  </si>
  <si>
    <t xml:space="preserve">Registered midwives/nurses</t>
  </si>
  <si>
    <t xml:space="preserve">Care Staff</t>
  </si>
  <si>
    <t xml:space="preserve">Average fill rate - registered nurses / midwives  (%)</t>
  </si>
  <si>
    <t xml:space="preserve">Average fill rate - care staff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Beds (monthly average)</t>
  </si>
  <si>
    <t xml:space="preserve">Patients (monthly average)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2</t>
  </si>
  <si>
    <t xml:space="preserve">Bridgnorth Hospital</t>
  </si>
  <si>
    <t xml:space="preserve">Agnes Campbell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Overall day/night/registered/car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0.0"/>
    <numFmt numFmtId="171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CCFFFF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IndentedPlain" xfId="22"/>
    <cellStyle name="IndentedPlain 2" xfId="23"/>
    <cellStyle name="IndentedPlain 2 2" xfId="24"/>
    <cellStyle name="IndentedPlain 2 3" xfId="25"/>
    <cellStyle name="IndentedPlain 3" xfId="26"/>
    <cellStyle name="IndentedPlain 4" xfId="27"/>
    <cellStyle name="Normal 2" xfId="28"/>
    <cellStyle name="Normal 3" xfId="29"/>
    <cellStyle name="Normal 4" xfId="30"/>
    <cellStyle name="Normal_TemplateDownload" xfId="31"/>
    <cellStyle name="Note 2" xfId="32"/>
    <cellStyle name="Percent 2" xfId="33"/>
    <cellStyle name="Percent 2 2" xfId="34"/>
    <cellStyle name="Percent 2 3" xfId="35"/>
    <cellStyle name="Percent 3" xfId="36"/>
    <cellStyle name="Percent 4" xfId="37"/>
    <cellStyle name="Percent 5" xfId="38"/>
    <cellStyle name="Percent 6" xfId="39"/>
    <cellStyle name="Plain" xfId="40"/>
    <cellStyle name="Plain 2" xfId="41"/>
    <cellStyle name="Plain 2 2" xfId="42"/>
    <cellStyle name="Plain 2 3" xfId="43"/>
    <cellStyle name="Plain 3" xfId="44"/>
    <cellStyle name="Plain 4" xfId="45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20" activeCellId="0" sqref="T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17.42"/>
    <col collapsed="false" customWidth="true" hidden="false" outlineLevel="0" max="4" min="4" style="1" width="19.85"/>
    <col collapsed="false" customWidth="true" hidden="false" outlineLevel="0" max="12" min="5" style="1" width="9.56"/>
    <col collapsed="false" customWidth="true" hidden="false" outlineLevel="0" max="13" min="13" style="1" width="5.56"/>
    <col collapsed="false" customWidth="true" hidden="false" outlineLevel="0" max="15" min="14" style="1" width="11.7"/>
    <col collapsed="false" customWidth="true" hidden="false" outlineLevel="0" max="16" min="16" style="1" width="2.84"/>
    <col collapsed="false" customWidth="true" hidden="false" outlineLevel="0" max="18" min="17" style="1" width="11.7"/>
    <col collapsed="false" customWidth="false" hidden="false" outlineLevel="0" max="22" min="19" style="1" width="9.14"/>
    <col collapsed="false" customWidth="true" hidden="false" outlineLevel="0" max="23" min="23" style="1" width="41.99"/>
    <col collapsed="false" customWidth="false" hidden="false" outlineLevel="0" max="257" min="24" style="1" width="9.14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2"/>
      <c r="F1" s="2"/>
      <c r="G1" s="4"/>
      <c r="H1" s="4"/>
      <c r="I1" s="4"/>
      <c r="J1" s="4"/>
      <c r="K1" s="4"/>
      <c r="L1" s="4"/>
      <c r="M1" s="4"/>
      <c r="N1" s="2"/>
      <c r="O1" s="2"/>
      <c r="P1" s="2"/>
      <c r="Q1" s="2"/>
      <c r="R1" s="2"/>
    </row>
    <row r="2" customFormat="false" ht="38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</row>
    <row r="3" customFormat="false" ht="18" hidden="false" customHeight="false" outlineLevel="0" collapsed="false">
      <c r="A3" s="5" t="s">
        <v>5</v>
      </c>
      <c r="B3" s="10" t="n">
        <v>43009</v>
      </c>
      <c r="C3" s="2"/>
      <c r="D3" s="2"/>
      <c r="E3" s="2"/>
      <c r="F3" s="2"/>
      <c r="G3" s="11"/>
      <c r="H3" s="11"/>
      <c r="I3" s="11"/>
      <c r="J3" s="11"/>
      <c r="K3" s="11"/>
      <c r="L3" s="11"/>
      <c r="M3" s="4"/>
      <c r="N3" s="2"/>
      <c r="O3" s="2"/>
      <c r="P3" s="2"/>
      <c r="Q3" s="2"/>
      <c r="R3" s="2"/>
    </row>
    <row r="4" customFormat="false" ht="23.25" hidden="false" customHeight="false" outlineLevel="0" collapsed="false">
      <c r="A4" s="12"/>
      <c r="M4" s="13"/>
      <c r="P4" s="2"/>
    </row>
    <row r="5" customFormat="false" ht="14.25" hidden="false" customHeight="true" outlineLevel="0" collapsed="false">
      <c r="A5" s="14"/>
      <c r="B5" s="14"/>
      <c r="C5" s="15"/>
      <c r="D5" s="15"/>
      <c r="E5" s="16" t="s">
        <v>6</v>
      </c>
      <c r="F5" s="16"/>
      <c r="G5" s="16"/>
      <c r="H5" s="16"/>
      <c r="I5" s="16" t="s">
        <v>7</v>
      </c>
      <c r="J5" s="16"/>
      <c r="K5" s="16"/>
      <c r="L5" s="16"/>
      <c r="M5" s="13"/>
      <c r="N5" s="17" t="s">
        <v>6</v>
      </c>
      <c r="O5" s="17"/>
      <c r="P5" s="2"/>
      <c r="Q5" s="17" t="s">
        <v>7</v>
      </c>
      <c r="R5" s="17"/>
      <c r="W5" s="18"/>
    </row>
    <row r="6" customFormat="false" ht="25.5" hidden="false" customHeight="true" outlineLevel="0" collapsed="false">
      <c r="A6" s="19" t="s">
        <v>8</v>
      </c>
      <c r="B6" s="19"/>
      <c r="C6" s="19" t="s">
        <v>9</v>
      </c>
      <c r="D6" s="20" t="s">
        <v>10</v>
      </c>
      <c r="E6" s="19" t="s">
        <v>11</v>
      </c>
      <c r="F6" s="19"/>
      <c r="G6" s="19" t="s">
        <v>12</v>
      </c>
      <c r="H6" s="19"/>
      <c r="I6" s="19" t="s">
        <v>11</v>
      </c>
      <c r="J6" s="19"/>
      <c r="K6" s="19" t="s">
        <v>12</v>
      </c>
      <c r="L6" s="19"/>
      <c r="M6" s="13"/>
      <c r="N6" s="19" t="s">
        <v>13</v>
      </c>
      <c r="O6" s="19" t="s">
        <v>14</v>
      </c>
      <c r="P6" s="2"/>
      <c r="Q6" s="19" t="s">
        <v>13</v>
      </c>
      <c r="R6" s="19" t="s">
        <v>14</v>
      </c>
    </row>
    <row r="7" customFormat="false" ht="63.75" hidden="false" customHeight="false" outlineLevel="0" collapsed="false">
      <c r="A7" s="21"/>
      <c r="B7" s="21" t="s">
        <v>15</v>
      </c>
      <c r="C7" s="19"/>
      <c r="D7" s="22" t="s">
        <v>16</v>
      </c>
      <c r="E7" s="23" t="s">
        <v>17</v>
      </c>
      <c r="F7" s="23" t="s">
        <v>18</v>
      </c>
      <c r="G7" s="23" t="s">
        <v>17</v>
      </c>
      <c r="H7" s="23" t="s">
        <v>18</v>
      </c>
      <c r="I7" s="23" t="s">
        <v>17</v>
      </c>
      <c r="J7" s="23" t="s">
        <v>18</v>
      </c>
      <c r="K7" s="23" t="s">
        <v>17</v>
      </c>
      <c r="L7" s="23" t="s">
        <v>18</v>
      </c>
      <c r="M7" s="13"/>
      <c r="N7" s="19"/>
      <c r="O7" s="19"/>
      <c r="P7" s="2"/>
      <c r="Q7" s="19"/>
      <c r="R7" s="19"/>
      <c r="T7" s="24" t="s">
        <v>19</v>
      </c>
      <c r="U7" s="25" t="s">
        <v>20</v>
      </c>
    </row>
    <row r="8" customFormat="false" ht="27.95" hidden="false" customHeight="true" outlineLevel="0" collapsed="false">
      <c r="A8" s="26" t="s">
        <v>21</v>
      </c>
      <c r="B8" s="27" t="s">
        <v>22</v>
      </c>
      <c r="C8" s="27" t="s">
        <v>23</v>
      </c>
      <c r="D8" s="28" t="s">
        <v>24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13"/>
      <c r="N8" s="30" t="n">
        <v>0</v>
      </c>
      <c r="O8" s="31" t="n">
        <v>0</v>
      </c>
      <c r="P8" s="2"/>
      <c r="Q8" s="30" t="n">
        <v>0</v>
      </c>
      <c r="R8" s="31" t="n">
        <v>0</v>
      </c>
      <c r="T8" s="32" t="n">
        <v>0</v>
      </c>
      <c r="U8" s="32" t="n">
        <v>0</v>
      </c>
      <c r="V8" s="18"/>
    </row>
    <row r="9" customFormat="false" ht="27.95" hidden="false" customHeight="true" outlineLevel="0" collapsed="false">
      <c r="A9" s="26" t="s">
        <v>25</v>
      </c>
      <c r="B9" s="27" t="s">
        <v>26</v>
      </c>
      <c r="C9" s="27" t="s">
        <v>27</v>
      </c>
      <c r="D9" s="28" t="s">
        <v>24</v>
      </c>
      <c r="E9" s="29" t="n">
        <v>1385</v>
      </c>
      <c r="F9" s="29" t="n">
        <v>1285.5</v>
      </c>
      <c r="G9" s="29" t="n">
        <v>1293</v>
      </c>
      <c r="H9" s="29" t="n">
        <v>1261.25</v>
      </c>
      <c r="I9" s="29" t="n">
        <v>633.5</v>
      </c>
      <c r="J9" s="29" t="n">
        <v>633</v>
      </c>
      <c r="K9" s="29" t="n">
        <v>624.5</v>
      </c>
      <c r="L9" s="29" t="n">
        <v>623</v>
      </c>
      <c r="M9" s="13"/>
      <c r="N9" s="30" t="n">
        <f aca="false">IF(E9=0,"-",F9/E9)</f>
        <v>0.928158844765343</v>
      </c>
      <c r="O9" s="31" t="n">
        <f aca="false">IF(G9=0,"-",H9/G9)</f>
        <v>0.975444702242846</v>
      </c>
      <c r="P9" s="2"/>
      <c r="Q9" s="30" t="n">
        <f aca="false">IF(I9=0,"-",J9/I9)</f>
        <v>0.999210734017364</v>
      </c>
      <c r="R9" s="31" t="n">
        <f aca="false">IFERROR(L9/K9,"-")</f>
        <v>0.99759807846277</v>
      </c>
      <c r="T9" s="32" t="n">
        <v>25</v>
      </c>
      <c r="U9" s="32" t="n">
        <v>20.81</v>
      </c>
      <c r="V9" s="18"/>
    </row>
    <row r="10" customFormat="false" ht="27.95" hidden="false" customHeight="true" outlineLevel="0" collapsed="false">
      <c r="A10" s="26" t="s">
        <v>28</v>
      </c>
      <c r="B10" s="27" t="s">
        <v>29</v>
      </c>
      <c r="C10" s="27" t="s">
        <v>30</v>
      </c>
      <c r="D10" s="28" t="s">
        <v>24</v>
      </c>
      <c r="E10" s="29" t="n">
        <v>1455</v>
      </c>
      <c r="F10" s="29" t="n">
        <v>1445.25</v>
      </c>
      <c r="G10" s="29" t="n">
        <v>1512.5</v>
      </c>
      <c r="H10" s="29" t="n">
        <v>1570.25</v>
      </c>
      <c r="I10" s="29" t="n">
        <v>620</v>
      </c>
      <c r="J10" s="29" t="n">
        <v>620</v>
      </c>
      <c r="K10" s="29" t="n">
        <v>620</v>
      </c>
      <c r="L10" s="29" t="n">
        <v>830</v>
      </c>
      <c r="M10" s="13"/>
      <c r="N10" s="30" t="n">
        <f aca="false">IF(E10=0,"-",F10/E10)</f>
        <v>0.993298969072165</v>
      </c>
      <c r="O10" s="31" t="n">
        <f aca="false">IF(G10=0,"-",H10/G10)</f>
        <v>1.03818181818182</v>
      </c>
      <c r="P10" s="2"/>
      <c r="Q10" s="30" t="n">
        <f aca="false">IF(I10=0,"-",J10/I10)</f>
        <v>1</v>
      </c>
      <c r="R10" s="31" t="n">
        <f aca="false">IFERROR(L10/K10,"-")</f>
        <v>1.33870967741935</v>
      </c>
      <c r="T10" s="32" t="n">
        <v>24</v>
      </c>
      <c r="U10" s="32" t="n">
        <v>21.23</v>
      </c>
      <c r="V10" s="18"/>
    </row>
    <row r="11" customFormat="false" ht="27.95" hidden="false" customHeight="true" outlineLevel="0" collapsed="false">
      <c r="A11" s="26" t="s">
        <v>31</v>
      </c>
      <c r="B11" s="27" t="s">
        <v>32</v>
      </c>
      <c r="C11" s="27" t="s">
        <v>33</v>
      </c>
      <c r="D11" s="28" t="s">
        <v>24</v>
      </c>
      <c r="E11" s="29" t="n">
        <v>1752.5</v>
      </c>
      <c r="F11" s="29" t="n">
        <v>1633.5</v>
      </c>
      <c r="G11" s="29" t="n">
        <v>1732.5</v>
      </c>
      <c r="H11" s="29" t="n">
        <v>1897.75</v>
      </c>
      <c r="I11" s="29" t="n">
        <v>930</v>
      </c>
      <c r="J11" s="29" t="n">
        <v>920</v>
      </c>
      <c r="K11" s="29" t="n">
        <v>620</v>
      </c>
      <c r="L11" s="29" t="n">
        <v>810</v>
      </c>
      <c r="M11" s="13"/>
      <c r="N11" s="30" t="n">
        <f aca="false">IF(E11=0,"-",F11/E11)</f>
        <v>0.932097004279601</v>
      </c>
      <c r="O11" s="31" t="n">
        <f aca="false">IF(G11=0,"-",H11/G11)</f>
        <v>1.0953823953824</v>
      </c>
      <c r="P11" s="2"/>
      <c r="Q11" s="30" t="n">
        <f aca="false">IF(I11=0,"-",J11/I11)</f>
        <v>0.989247311827957</v>
      </c>
      <c r="R11" s="31" t="n">
        <f aca="false">IFERROR(L11/K11,"-")</f>
        <v>1.30645161290323</v>
      </c>
      <c r="T11" s="32" t="n">
        <v>32</v>
      </c>
      <c r="U11" s="32" t="n">
        <v>27.29</v>
      </c>
      <c r="V11" s="18"/>
      <c r="W11" s="18"/>
    </row>
    <row r="12" customFormat="false" ht="15.75" hidden="false" customHeight="false" outlineLevel="0" collapsed="false">
      <c r="A12" s="33"/>
      <c r="B12" s="33"/>
      <c r="C12" s="33"/>
      <c r="D12" s="33"/>
      <c r="E12" s="34" t="n">
        <f aca="false">SUM(E8:E11)</f>
        <v>4592.5</v>
      </c>
      <c r="F12" s="34" t="n">
        <f aca="false">SUM(F8:F11)</f>
        <v>4364.25</v>
      </c>
      <c r="G12" s="34" t="n">
        <f aca="false">SUM(G8:G11)</f>
        <v>4538</v>
      </c>
      <c r="H12" s="34" t="n">
        <f aca="false">SUM(H8:H11)</f>
        <v>4729.25</v>
      </c>
      <c r="I12" s="34" t="n">
        <f aca="false">SUM(I8:I11)</f>
        <v>2183.5</v>
      </c>
      <c r="J12" s="34" t="n">
        <f aca="false">SUM(J8:J11)</f>
        <v>2173</v>
      </c>
      <c r="K12" s="34" t="n">
        <f aca="false">SUM(K8:K11)</f>
        <v>1864.5</v>
      </c>
      <c r="L12" s="34" t="n">
        <f aca="false">SUM(L8:L11)</f>
        <v>2263</v>
      </c>
      <c r="M12" s="13"/>
      <c r="N12" s="35" t="n">
        <f aca="false">F12/E12</f>
        <v>0.950299401197605</v>
      </c>
      <c r="O12" s="36" t="n">
        <f aca="false">H12/G12</f>
        <v>1.04214411635082</v>
      </c>
      <c r="P12" s="2"/>
      <c r="Q12" s="35" t="n">
        <f aca="false">J12/I12</f>
        <v>0.995191206778109</v>
      </c>
      <c r="R12" s="36" t="n">
        <f aca="false">L12/K12</f>
        <v>1.21373022257978</v>
      </c>
      <c r="T12" s="37" t="n">
        <f aca="false">AVERAGE(T8:T11)</f>
        <v>20.25</v>
      </c>
      <c r="U12" s="37" t="n">
        <f aca="false">AVERAGE(U8:U11)</f>
        <v>17.3325</v>
      </c>
      <c r="V12" s="18"/>
    </row>
    <row r="13" customFormat="false" ht="15.75" hidden="false" customHeight="false" outlineLevel="0" collapsed="false">
      <c r="N13" s="38" t="s">
        <v>34</v>
      </c>
      <c r="O13" s="38"/>
      <c r="P13" s="38"/>
      <c r="Q13" s="38"/>
      <c r="R13" s="39" t="n">
        <f aca="false">(F12+H12+J12+L12)/(E12+G12+I12+K12)</f>
        <v>1.02663429070076</v>
      </c>
      <c r="T13" s="40"/>
      <c r="U13" s="40"/>
    </row>
  </sheetData>
  <mergeCells count="16">
    <mergeCell ref="A5:B5"/>
    <mergeCell ref="E5:H5"/>
    <mergeCell ref="I5:L5"/>
    <mergeCell ref="N5:O5"/>
    <mergeCell ref="Q5:R5"/>
    <mergeCell ref="A6:B6"/>
    <mergeCell ref="C6:C7"/>
    <mergeCell ref="E6:F6"/>
    <mergeCell ref="G6:H6"/>
    <mergeCell ref="I6:J6"/>
    <mergeCell ref="K6:L6"/>
    <mergeCell ref="N6:N7"/>
    <mergeCell ref="O6:O7"/>
    <mergeCell ref="Q6:Q7"/>
    <mergeCell ref="R6:R7"/>
    <mergeCell ref="N13:Q13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White Jacqueline</cp:lastModifiedBy>
  <cp:lastPrinted>2015-03-04T09:36:41Z</cp:lastPrinted>
  <dcterms:modified xsi:type="dcterms:W3CDTF">2017-11-08T12:08:41Z</dcterms:modified>
  <cp:revision>0</cp:revision>
  <dc:subject/>
  <dc:title/>
</cp:coreProperties>
</file>