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R1D22</t>
  </si>
  <si>
    <t xml:space="preserve">Bridgnorth Hospital</t>
  </si>
  <si>
    <t xml:space="preserve">Agnes Campbell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2" min="19" style="1" width="9.14"/>
    <col collapsed="false" customWidth="true" hidden="false" outlineLevel="0" max="23" min="23" style="1" width="41.99"/>
    <col collapsed="false" customWidth="false" hidden="false" outlineLevel="0" max="257" min="24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2522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  <c r="W5" s="18"/>
    </row>
    <row r="6" customFormat="false" ht="25.5" hidden="false" customHeight="true" outlineLevel="0" collapsed="false">
      <c r="A6" s="19" t="s">
        <v>8</v>
      </c>
      <c r="B6" s="19"/>
      <c r="C6" s="19" t="s">
        <v>9</v>
      </c>
      <c r="D6" s="20" t="s">
        <v>10</v>
      </c>
      <c r="E6" s="19" t="s">
        <v>11</v>
      </c>
      <c r="F6" s="19"/>
      <c r="G6" s="19" t="s">
        <v>12</v>
      </c>
      <c r="H6" s="19"/>
      <c r="I6" s="19" t="s">
        <v>11</v>
      </c>
      <c r="J6" s="19"/>
      <c r="K6" s="19" t="s">
        <v>12</v>
      </c>
      <c r="L6" s="19"/>
      <c r="M6" s="13"/>
      <c r="N6" s="19" t="s">
        <v>13</v>
      </c>
      <c r="O6" s="19" t="s">
        <v>14</v>
      </c>
      <c r="P6" s="2"/>
      <c r="Q6" s="19" t="s">
        <v>13</v>
      </c>
      <c r="R6" s="19" t="s">
        <v>14</v>
      </c>
    </row>
    <row r="7" customFormat="false" ht="63.75" hidden="false" customHeight="false" outlineLevel="0" collapsed="false">
      <c r="A7" s="21"/>
      <c r="B7" s="21" t="s">
        <v>15</v>
      </c>
      <c r="C7" s="19"/>
      <c r="D7" s="22" t="s">
        <v>16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13"/>
      <c r="N7" s="19"/>
      <c r="O7" s="19"/>
      <c r="P7" s="2"/>
      <c r="Q7" s="19"/>
      <c r="R7" s="19"/>
      <c r="T7" s="24" t="s">
        <v>19</v>
      </c>
      <c r="U7" s="25" t="s">
        <v>20</v>
      </c>
    </row>
    <row r="8" customFormat="false" ht="27.95" hidden="false" customHeight="true" outlineLevel="0" collapsed="false">
      <c r="A8" s="26" t="s">
        <v>21</v>
      </c>
      <c r="B8" s="27" t="s">
        <v>22</v>
      </c>
      <c r="C8" s="27" t="s">
        <v>23</v>
      </c>
      <c r="D8" s="28" t="s">
        <v>24</v>
      </c>
      <c r="E8" s="29" t="n">
        <v>975.5</v>
      </c>
      <c r="F8" s="29" t="n">
        <v>1033</v>
      </c>
      <c r="G8" s="29" t="n">
        <v>1017</v>
      </c>
      <c r="H8" s="29" t="n">
        <v>1076.8</v>
      </c>
      <c r="I8" s="29" t="n">
        <v>600</v>
      </c>
      <c r="J8" s="29" t="n">
        <v>610</v>
      </c>
      <c r="K8" s="29" t="n">
        <v>300</v>
      </c>
      <c r="L8" s="29" t="n">
        <v>479</v>
      </c>
      <c r="M8" s="13"/>
      <c r="N8" s="30" t="n">
        <f aca="false">IF(E8=0,"-",F8/E8)</f>
        <v>1.05894413121476</v>
      </c>
      <c r="O8" s="31" t="n">
        <f aca="false">IF(G8=0,"-",H8/G8)</f>
        <v>1.05880039331367</v>
      </c>
      <c r="P8" s="2"/>
      <c r="Q8" s="30" t="n">
        <f aca="false">IF(I8=0,"-",J8/I8)</f>
        <v>1.01666666666667</v>
      </c>
      <c r="R8" s="31" t="n">
        <f aca="false">IFERROR(L8/K8,"-")</f>
        <v>1.59666666666667</v>
      </c>
      <c r="T8" s="32" t="n">
        <v>16</v>
      </c>
      <c r="U8" s="32" t="n">
        <v>13.4</v>
      </c>
      <c r="V8" s="18"/>
    </row>
    <row r="9" customFormat="false" ht="27.95" hidden="false" customHeight="true" outlineLevel="0" collapsed="false">
      <c r="A9" s="26" t="s">
        <v>25</v>
      </c>
      <c r="B9" s="27" t="s">
        <v>26</v>
      </c>
      <c r="C9" s="27" t="s">
        <v>27</v>
      </c>
      <c r="D9" s="28" t="s">
        <v>24</v>
      </c>
      <c r="E9" s="29" t="n">
        <v>1372.8</v>
      </c>
      <c r="F9" s="29" t="n">
        <v>1348.3</v>
      </c>
      <c r="G9" s="29" t="n">
        <v>1107.5</v>
      </c>
      <c r="H9" s="29" t="n">
        <v>1307</v>
      </c>
      <c r="I9" s="29" t="n">
        <v>600</v>
      </c>
      <c r="J9" s="29" t="n">
        <v>600</v>
      </c>
      <c r="K9" s="29" t="n">
        <v>600</v>
      </c>
      <c r="L9" s="29" t="n">
        <v>830</v>
      </c>
      <c r="M9" s="13"/>
      <c r="N9" s="30" t="n">
        <f aca="false">IF(E9=0,"-",F9/E9)</f>
        <v>0.982153263403263</v>
      </c>
      <c r="O9" s="31" t="n">
        <f aca="false">IF(G9=0,"-",H9/G9)</f>
        <v>1.18013544018059</v>
      </c>
      <c r="P9" s="2"/>
      <c r="Q9" s="30" t="n">
        <f aca="false">IF(I9=0,"-",J9/I9)</f>
        <v>1</v>
      </c>
      <c r="R9" s="31" t="n">
        <f aca="false">IFERROR(L9/K9,"-")</f>
        <v>1.38333333333333</v>
      </c>
      <c r="T9" s="32" t="n">
        <v>24</v>
      </c>
      <c r="U9" s="32" t="n">
        <v>20.9</v>
      </c>
      <c r="V9" s="18"/>
    </row>
    <row r="10" customFormat="false" ht="27.9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24</v>
      </c>
      <c r="E10" s="29" t="n">
        <v>1786</v>
      </c>
      <c r="F10" s="29" t="n">
        <v>1724.5</v>
      </c>
      <c r="G10" s="29" t="n">
        <v>1675</v>
      </c>
      <c r="H10" s="29" t="n">
        <v>1655.3</v>
      </c>
      <c r="I10" s="29" t="n">
        <v>900</v>
      </c>
      <c r="J10" s="29" t="n">
        <v>910</v>
      </c>
      <c r="K10" s="29" t="n">
        <v>600</v>
      </c>
      <c r="L10" s="29" t="n">
        <v>590</v>
      </c>
      <c r="M10" s="13"/>
      <c r="N10" s="30" t="n">
        <f aca="false">IF(E10=0,"-",F10/E10)</f>
        <v>0.965565509518477</v>
      </c>
      <c r="O10" s="31" t="n">
        <f aca="false">IF(G10=0,"-",H10/G10)</f>
        <v>0.988238805970149</v>
      </c>
      <c r="P10" s="2"/>
      <c r="Q10" s="30" t="n">
        <f aca="false">IF(I10=0,"-",J10/I10)</f>
        <v>1.01111111111111</v>
      </c>
      <c r="R10" s="31" t="n">
        <f aca="false">IFERROR(L10/K10,"-")</f>
        <v>0.983333333333333</v>
      </c>
      <c r="T10" s="32" t="n">
        <v>32</v>
      </c>
      <c r="U10" s="32" t="n">
        <v>30.2</v>
      </c>
      <c r="V10" s="18"/>
      <c r="W10" s="18"/>
    </row>
    <row r="11" customFormat="false" ht="27.95" hidden="false" customHeight="true" outlineLevel="0" collapsed="false">
      <c r="A11" s="26" t="s">
        <v>31</v>
      </c>
      <c r="B11" s="27" t="s">
        <v>32</v>
      </c>
      <c r="C11" s="27" t="s">
        <v>33</v>
      </c>
      <c r="D11" s="28" t="s">
        <v>24</v>
      </c>
      <c r="E11" s="29" t="n">
        <v>1257.5</v>
      </c>
      <c r="F11" s="29" t="n">
        <v>1269.5</v>
      </c>
      <c r="G11" s="29" t="n">
        <v>1179</v>
      </c>
      <c r="H11" s="29" t="n">
        <v>1162</v>
      </c>
      <c r="I11" s="29" t="n">
        <v>721</v>
      </c>
      <c r="J11" s="29" t="n">
        <v>731</v>
      </c>
      <c r="K11" s="29" t="n">
        <v>492</v>
      </c>
      <c r="L11" s="29" t="n">
        <v>552</v>
      </c>
      <c r="M11" s="13"/>
      <c r="N11" s="30" t="n">
        <f aca="false">IF(E11=0,"-",F11/E11)</f>
        <v>1.00954274353877</v>
      </c>
      <c r="O11" s="31" t="n">
        <f aca="false">IF(G11=0,"-",H11/G11)</f>
        <v>0.985581000848177</v>
      </c>
      <c r="P11" s="2"/>
      <c r="Q11" s="30" t="n">
        <f aca="false">IF(I11=0,"-",J11/I11)</f>
        <v>1.01386962552011</v>
      </c>
      <c r="R11" s="31" t="n">
        <f aca="false">IFERROR(L11/K11,"-")</f>
        <v>1.1219512195122</v>
      </c>
      <c r="T11" s="32" t="n">
        <v>25</v>
      </c>
      <c r="U11" s="32" t="n">
        <v>24.6</v>
      </c>
      <c r="V11" s="18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5391.8</v>
      </c>
      <c r="F12" s="34" t="n">
        <f aca="false">SUM(F8:F11)</f>
        <v>5375.3</v>
      </c>
      <c r="G12" s="34" t="n">
        <f aca="false">SUM(G8:G11)</f>
        <v>4978.5</v>
      </c>
      <c r="H12" s="34" t="n">
        <f aca="false">SUM(H8:H11)</f>
        <v>5201.1</v>
      </c>
      <c r="I12" s="34" t="n">
        <f aca="false">SUM(I8:I11)</f>
        <v>2821</v>
      </c>
      <c r="J12" s="34" t="n">
        <f aca="false">SUM(J8:J11)</f>
        <v>2851</v>
      </c>
      <c r="K12" s="34" t="n">
        <f aca="false">SUM(K8:K11)</f>
        <v>1992</v>
      </c>
      <c r="L12" s="34" t="n">
        <f aca="false">SUM(L8:L11)</f>
        <v>2451</v>
      </c>
      <c r="M12" s="13"/>
      <c r="N12" s="35" t="n">
        <f aca="false">F12/E12</f>
        <v>0.996939797470233</v>
      </c>
      <c r="O12" s="36" t="n">
        <f aca="false">H12/G12</f>
        <v>1.04471226272974</v>
      </c>
      <c r="P12" s="2"/>
      <c r="Q12" s="35" t="n">
        <f aca="false">J12/I12</f>
        <v>1.01063452676356</v>
      </c>
      <c r="R12" s="36" t="n">
        <f aca="false">L12/K12</f>
        <v>1.23042168674699</v>
      </c>
      <c r="T12" s="37" t="n">
        <f aca="false">AVERAGE(T8:T11)</f>
        <v>24.25</v>
      </c>
      <c r="U12" s="37" t="n">
        <f aca="false">AVERAGE(U8:U11)</f>
        <v>22.275</v>
      </c>
      <c r="V12" s="18"/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1.04578056153801</v>
      </c>
      <c r="T13" s="40"/>
      <c r="U13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Panayi Chris</cp:lastModifiedBy>
  <cp:lastPrinted>2015-03-04T09:36:41Z</cp:lastPrinted>
  <dcterms:modified xsi:type="dcterms:W3CDTF">2016-07-12T09:06:46Z</dcterms:modified>
  <cp:revision>0</cp:revision>
  <dc:subject/>
  <dc:title/>
</cp:coreProperties>
</file>