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R1D22</t>
  </si>
  <si>
    <t xml:space="preserve">Bridgnorth Hospital</t>
  </si>
  <si>
    <t xml:space="preserve">Agnes Campbell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2491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985.5</v>
      </c>
      <c r="F8" s="29" t="n">
        <v>996</v>
      </c>
      <c r="G8" s="29" t="n">
        <v>1060</v>
      </c>
      <c r="H8" s="29" t="n">
        <v>1057.3</v>
      </c>
      <c r="I8" s="29" t="n">
        <v>620</v>
      </c>
      <c r="J8" s="29" t="n">
        <v>610</v>
      </c>
      <c r="K8" s="29" t="n">
        <v>310</v>
      </c>
      <c r="L8" s="29" t="n">
        <v>327.5</v>
      </c>
      <c r="M8" s="13"/>
      <c r="N8" s="30" t="n">
        <f aca="false">IF(E8=0,"-",F8/E8)</f>
        <v>1.01065449010654</v>
      </c>
      <c r="O8" s="31" t="n">
        <f aca="false">IF(G8=0,"-",H8/G8)</f>
        <v>0.997452830188679</v>
      </c>
      <c r="P8" s="2"/>
      <c r="Q8" s="30" t="n">
        <f aca="false">IF(I8=0,"-",J8/I8)</f>
        <v>0.983870967741936</v>
      </c>
      <c r="R8" s="31" t="n">
        <f aca="false">IFERROR(L8/K8,"-")</f>
        <v>1.05645161290323</v>
      </c>
      <c r="T8" s="32" t="n">
        <v>16</v>
      </c>
      <c r="U8" s="32" t="n">
        <v>11.7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395</v>
      </c>
      <c r="F9" s="29" t="n">
        <v>1363.5</v>
      </c>
      <c r="G9" s="29" t="n">
        <v>1145</v>
      </c>
      <c r="H9" s="29" t="n">
        <v>1521</v>
      </c>
      <c r="I9" s="29" t="n">
        <v>620</v>
      </c>
      <c r="J9" s="29" t="n">
        <v>600</v>
      </c>
      <c r="K9" s="29" t="n">
        <v>620</v>
      </c>
      <c r="L9" s="29" t="n">
        <v>918</v>
      </c>
      <c r="M9" s="13"/>
      <c r="N9" s="30" t="n">
        <f aca="false">IF(E9=0,"-",F9/E9)</f>
        <v>0.97741935483871</v>
      </c>
      <c r="O9" s="31" t="n">
        <f aca="false">IF(G9=0,"-",H9/G9)</f>
        <v>1.32838427947598</v>
      </c>
      <c r="P9" s="2"/>
      <c r="Q9" s="30" t="n">
        <f aca="false">IF(I9=0,"-",J9/I9)</f>
        <v>0.967741935483871</v>
      </c>
      <c r="R9" s="31" t="n">
        <f aca="false">IFERROR(L9/K9,"-")</f>
        <v>1.48064516129032</v>
      </c>
      <c r="T9" s="32" t="n">
        <v>24</v>
      </c>
      <c r="U9" s="32" t="n">
        <v>22.7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929.5</v>
      </c>
      <c r="F10" s="29" t="n">
        <v>1881.1</v>
      </c>
      <c r="G10" s="29" t="n">
        <v>1490</v>
      </c>
      <c r="H10" s="29" t="n">
        <v>1493</v>
      </c>
      <c r="I10" s="29" t="n">
        <v>960</v>
      </c>
      <c r="J10" s="29" t="n">
        <v>940</v>
      </c>
      <c r="K10" s="29" t="n">
        <v>610</v>
      </c>
      <c r="L10" s="29" t="n">
        <v>620</v>
      </c>
      <c r="M10" s="13"/>
      <c r="N10" s="30" t="n">
        <f aca="false">IF(E10=0,"-",F10/E10)</f>
        <v>0.97491578129049</v>
      </c>
      <c r="O10" s="31" t="n">
        <f aca="false">IF(G10=0,"-",H10/G10)</f>
        <v>1.00201342281879</v>
      </c>
      <c r="P10" s="2"/>
      <c r="Q10" s="30" t="n">
        <f aca="false">IF(I10=0,"-",J10/I10)</f>
        <v>0.979166666666667</v>
      </c>
      <c r="R10" s="31" t="n">
        <f aca="false">IFERROR(L10/K10,"-")</f>
        <v>1.01639344262295</v>
      </c>
      <c r="T10" s="32" t="n">
        <v>32</v>
      </c>
      <c r="U10" s="32" t="n">
        <v>29.7</v>
      </c>
      <c r="V10" s="18"/>
      <c r="W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462</v>
      </c>
      <c r="F11" s="29" t="n">
        <v>1436.5</v>
      </c>
      <c r="G11" s="29" t="n">
        <v>1035.5</v>
      </c>
      <c r="H11" s="29" t="n">
        <v>1035</v>
      </c>
      <c r="I11" s="29" t="n">
        <v>726</v>
      </c>
      <c r="J11" s="29" t="n">
        <v>693.5</v>
      </c>
      <c r="K11" s="29" t="n">
        <v>488.5</v>
      </c>
      <c r="L11" s="29" t="n">
        <v>514.5</v>
      </c>
      <c r="M11" s="13"/>
      <c r="N11" s="30" t="n">
        <f aca="false">IF(E11=0,"-",F11/E11)</f>
        <v>0.982558139534884</v>
      </c>
      <c r="O11" s="31" t="n">
        <f aca="false">IF(G11=0,"-",H11/G11)</f>
        <v>0.999517141477547</v>
      </c>
      <c r="P11" s="2"/>
      <c r="Q11" s="30" t="n">
        <f aca="false">IF(I11=0,"-",J11/I11)</f>
        <v>0.955234159779614</v>
      </c>
      <c r="R11" s="31" t="n">
        <f aca="false">IFERROR(L11/K11,"-")</f>
        <v>1.0532241555783</v>
      </c>
      <c r="T11" s="32" t="n">
        <v>25</v>
      </c>
      <c r="U11" s="32" t="n">
        <v>24.1</v>
      </c>
      <c r="V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5772</v>
      </c>
      <c r="F12" s="34" t="n">
        <f aca="false">SUM(F8:F11)</f>
        <v>5677.1</v>
      </c>
      <c r="G12" s="34" t="n">
        <f aca="false">SUM(G8:G11)</f>
        <v>4730.5</v>
      </c>
      <c r="H12" s="34" t="n">
        <f aca="false">SUM(H8:H11)</f>
        <v>5106.3</v>
      </c>
      <c r="I12" s="34" t="n">
        <f aca="false">SUM(I8:I11)</f>
        <v>2926</v>
      </c>
      <c r="J12" s="34" t="n">
        <f aca="false">SUM(J8:J11)</f>
        <v>2843.5</v>
      </c>
      <c r="K12" s="34" t="n">
        <f aca="false">SUM(K8:K11)</f>
        <v>2028.5</v>
      </c>
      <c r="L12" s="34" t="n">
        <f aca="false">SUM(L8:L11)</f>
        <v>2380</v>
      </c>
      <c r="M12" s="13"/>
      <c r="N12" s="35" t="n">
        <f aca="false">F12/E12</f>
        <v>0.983558558558559</v>
      </c>
      <c r="O12" s="36" t="n">
        <f aca="false">H12/G12</f>
        <v>1.07944191945883</v>
      </c>
      <c r="P12" s="2"/>
      <c r="Q12" s="35" t="n">
        <f aca="false">J12/I12</f>
        <v>0.971804511278195</v>
      </c>
      <c r="R12" s="36" t="n">
        <f aca="false">L12/K12</f>
        <v>1.17328074932216</v>
      </c>
      <c r="T12" s="37" t="n">
        <f aca="false">AVERAGE(T8:T11)</f>
        <v>24.25</v>
      </c>
      <c r="U12" s="37" t="n">
        <f aca="false">AVERAGE(U8:U11)</f>
        <v>22.05</v>
      </c>
      <c r="V12" s="18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3557611438183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Panayi Chris</cp:lastModifiedBy>
  <cp:lastPrinted>2015-03-04T09:36:41Z</cp:lastPrinted>
  <dcterms:modified xsi:type="dcterms:W3CDTF">2016-06-08T10:07:34Z</dcterms:modified>
  <cp:revision>0</cp:revision>
  <dc:subject/>
  <dc:title/>
</cp:coreProperties>
</file>